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2"/>
  </bookViews>
  <sheets>
    <sheet name="Drektighet" sheetId="1" state="visible" r:id="rId2"/>
    <sheet name="Veieskjema for hvalper" sheetId="2" state="visible" r:id="rId3"/>
    <sheet name="Vektdiagram" sheetId="3" state="visible" r:id="rId4"/>
    <sheet name="Vektøkning pr. dag" sheetId="4" state="visible" r:id="rId5"/>
    <sheet name="Prosentvis vektøkning pr. dag" sheetId="5" state="visible" r:id="rId6"/>
    <sheet name="Prosentvis vektøkning totalt" sheetId="6" state="visible" r:id="rId7"/>
  </sheets>
  <definedNames>
    <definedName function="false" hidden="false" localSheetId="1" name="_xlnm.Print_Area" vbProcedure="false">'Veieskjema for hvalper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Dag nr.</t>
  </si>
  <si>
    <t xml:space="preserve">1. Paring</t>
  </si>
  <si>
    <t xml:space="preserve">2. Paring</t>
  </si>
  <si>
    <t xml:space="preserve">3. Paring</t>
  </si>
  <si>
    <t xml:space="preserve">4. Paring</t>
  </si>
  <si>
    <t xml:space="preserve">5. Paring</t>
  </si>
  <si>
    <t xml:space="preserve">6. Paring</t>
  </si>
  <si>
    <t xml:space="preserve">Dato</t>
  </si>
  <si>
    <t xml:space="preserve">Tekst</t>
  </si>
  <si>
    <t xml:space="preserve">Antatt eggløsning</t>
  </si>
  <si>
    <t xml:space="preserve">Embryoet fester seg 21 dg e. 1. Sprang</t>
  </si>
  <si>
    <t xml:space="preserve">Termin 58 dager etter 1. Sprang</t>
  </si>
  <si>
    <t xml:space="preserve">Termin 63 dager etter 1. Sprang</t>
  </si>
  <si>
    <t xml:space="preserve">Fikk 2 hvalper med keisersnitt kl.0600. En hann: 109g. En hunn: 85,5g</t>
  </si>
  <si>
    <t xml:space="preserve">Dag</t>
  </si>
  <si>
    <t xml:space="preserve">Vekt hann g</t>
  </si>
  <si>
    <t xml:space="preserve">Vekt hunn g</t>
  </si>
  <si>
    <t xml:space="preserve">Økning hann pr. dag   g</t>
  </si>
  <si>
    <t xml:space="preserve">Økning hunn pr. dag   g</t>
  </si>
  <si>
    <t xml:space="preserve">Økning hann pr. dag   % fra dagen før</t>
  </si>
  <si>
    <t xml:space="preserve">Økning hunn pr. dag   % fra dagen før</t>
  </si>
  <si>
    <t xml:space="preserve">Økning hann totalt   %</t>
  </si>
  <si>
    <t xml:space="preserve">Økning hunn totalt   %</t>
  </si>
  <si>
    <t xml:space="preserve">Vektforskjell i g</t>
  </si>
  <si>
    <t xml:space="preserve">Skal gjøres</t>
  </si>
  <si>
    <t xml:space="preserve">Anmerkninger</t>
  </si>
  <si>
    <t xml:space="preserve">Vaske navler. Skal suge godt</t>
  </si>
  <si>
    <t xml:space="preserve">Til veterinær, sporer osv. best time til vaksine</t>
  </si>
  <si>
    <t xml:space="preserve">Klippe klør</t>
  </si>
  <si>
    <t xml:space="preserve">tir,17,apr</t>
  </si>
  <si>
    <t xml:space="preserve">Øynene åpnes. Unngå skarpt lys</t>
  </si>
  <si>
    <t xml:space="preserve">Hunn åpnet øynene. Jasmine fikk akkutt melkekrampe (calsium-mangel) sent på kvelden og kollapset. Hun fikk sterke kramper og mistet førigheten. Peste strekt, og siklet litt. Var forvirret, men ikke bevisstløs. Var hos dyrlege og fikk 3 injeksjoner med calsium, pluss glucose intravenøst. Symptomene ga seg etter ca. 1/2 time. Fikk også antibiotika. Fikk ikke amme før kl. 10.00 dagen etter. Valpene fikk Colostrum hver 3-4 time. Jasmine fikk DR. HILLS Prescription Diet AD fôr.</t>
  </si>
  <si>
    <t xml:space="preserve">Ørekanaler åpnes</t>
  </si>
  <si>
    <t xml:space="preserve">Hann begynner å få øyne.</t>
  </si>
  <si>
    <t xml:space="preserve">Hann har fått begge øyne</t>
  </si>
  <si>
    <t xml:space="preserve">Utferdstrang. Til valperom</t>
  </si>
  <si>
    <t xml:space="preserve">Klippe klør. Veiing</t>
  </si>
  <si>
    <t xml:space="preserve">Får tenner. Tilleggsfor aktuelt</t>
  </si>
  <si>
    <t xml:space="preserve">Ormekur etter veiing</t>
  </si>
  <si>
    <t xml:space="preserve">Kloklipp. Kan begynne å være ute. Ha kontak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d/dd/m/"/>
    <numFmt numFmtId="166" formatCode="[$-409]d\-mmm"/>
    <numFmt numFmtId="167" formatCode="ddd/dd/mmm/&quot; morgen&quot;"/>
    <numFmt numFmtId="168" formatCode="0.0"/>
    <numFmt numFmtId="169" formatCode="ddd/dd/mmm/&quot; kveld&quot;"/>
    <numFmt numFmtId="170" formatCode="ddd/dd/mmm"/>
    <numFmt numFmtId="171" formatCode="General"/>
    <numFmt numFmtId="172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339966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.25"/>
      <color rgb="FF000000"/>
      <name val="Arial"/>
      <family val="2"/>
    </font>
    <font>
      <sz val="11"/>
      <color rgb="FF000000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ktdia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0172366243794815"/>
          <c:w val="0.989084399423656"/>
          <c:h val="0.921676778819636"/>
        </c:manualLayout>
      </c:layout>
      <c:lineChart>
        <c:grouping val="standard"/>
        <c:varyColors val="0"/>
        <c:ser>
          <c:idx val="0"/>
          <c:order val="0"/>
          <c:tx>
            <c:strRef>
              <c:f>'Veieskjema for hvalper'!$C$1</c:f>
              <c:strCache>
                <c:ptCount val="1"/>
                <c:pt idx="0">
                  <c:v>Vekt hann 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eieskjema for hvalper'!$A$2:$B$75</c:f>
              <c:multiLvlStrCache>
                <c:ptCount val="74"/>
                <c:lvl>
                  <c:pt idx="0">
                    <c:v>Mon/09/Apr/ morgen</c:v>
                  </c:pt>
                  <c:pt idx="1">
                    <c:v>Mon/09/Apr/ kveld</c:v>
                  </c:pt>
                  <c:pt idx="2">
                    <c:v>Tue/10/Apr</c:v>
                  </c:pt>
                  <c:pt idx="3">
                    <c:v>Wed/11/Apr</c:v>
                  </c:pt>
                  <c:pt idx="4">
                    <c:v>Thu/12/Apr</c:v>
                  </c:pt>
                  <c:pt idx="5">
                    <c:v>Fri/13/Apr</c:v>
                  </c:pt>
                  <c:pt idx="6">
                    <c:v>Sat/14/Apr</c:v>
                  </c:pt>
                  <c:pt idx="7">
                    <c:v>Sun/15/Apr</c:v>
                  </c:pt>
                  <c:pt idx="8">
                    <c:v>Mon/16/Apr</c:v>
                  </c:pt>
                  <c:pt idx="9">
                    <c:v>tir,17,apr</c:v>
                  </c:pt>
                  <c:pt idx="10">
                    <c:v>Wed/18/Apr</c:v>
                  </c:pt>
                  <c:pt idx="11">
                    <c:v>Thu/19/Apr</c:v>
                  </c:pt>
                  <c:pt idx="12">
                    <c:v>Fri/20/Apr</c:v>
                  </c:pt>
                  <c:pt idx="13">
                    <c:v>Sat/21/Apr</c:v>
                  </c:pt>
                  <c:pt idx="14">
                    <c:v>Sun/22/Apr</c:v>
                  </c:pt>
                  <c:pt idx="15">
                    <c:v>Mon/23/Apr</c:v>
                  </c:pt>
                  <c:pt idx="16">
                    <c:v>Tue/24/Apr</c:v>
                  </c:pt>
                  <c:pt idx="17">
                    <c:v>Wed/25/Apr</c:v>
                  </c:pt>
                  <c:pt idx="18">
                    <c:v>Thu/26/Apr</c:v>
                  </c:pt>
                  <c:pt idx="19">
                    <c:v>Fri/27/Apr</c:v>
                  </c:pt>
                  <c:pt idx="20">
                    <c:v>Sat/28/Apr</c:v>
                  </c:pt>
                  <c:pt idx="21">
                    <c:v>Sun/29/Apr</c:v>
                  </c:pt>
                  <c:pt idx="22">
                    <c:v>Mon/30/Apr</c:v>
                  </c:pt>
                  <c:pt idx="23">
                    <c:v>Tue/01/May</c:v>
                  </c:pt>
                  <c:pt idx="24">
                    <c:v>Wed/02/May</c:v>
                  </c:pt>
                  <c:pt idx="25">
                    <c:v>Thu/03/May</c:v>
                  </c:pt>
                  <c:pt idx="26">
                    <c:v>Fri/04/May</c:v>
                  </c:pt>
                  <c:pt idx="27">
                    <c:v>Sat/05/May</c:v>
                  </c:pt>
                  <c:pt idx="28">
                    <c:v>Sun/06/May</c:v>
                  </c:pt>
                  <c:pt idx="29">
                    <c:v>Mon/07/May</c:v>
                  </c:pt>
                  <c:pt idx="30">
                    <c:v>Tue/08/May</c:v>
                  </c:pt>
                  <c:pt idx="31">
                    <c:v>Wed/09/May</c:v>
                  </c:pt>
                  <c:pt idx="32">
                    <c:v>Thu/10/May</c:v>
                  </c:pt>
                  <c:pt idx="33">
                    <c:v>Fri/11/May</c:v>
                  </c:pt>
                  <c:pt idx="34">
                    <c:v>Sat/12/May</c:v>
                  </c:pt>
                  <c:pt idx="35">
                    <c:v>Sun/13/May</c:v>
                  </c:pt>
                  <c:pt idx="36">
                    <c:v>Mon/14/May</c:v>
                  </c:pt>
                  <c:pt idx="37">
                    <c:v>Tue/15/May</c:v>
                  </c:pt>
                  <c:pt idx="38">
                    <c:v>Wed/16/May</c:v>
                  </c:pt>
                  <c:pt idx="39">
                    <c:v>Thu/17/May</c:v>
                  </c:pt>
                  <c:pt idx="40">
                    <c:v>Fri/18/May</c:v>
                  </c:pt>
                  <c:pt idx="41">
                    <c:v>Sat/19/May</c:v>
                  </c:pt>
                  <c:pt idx="42">
                    <c:v>Sun/20/May</c:v>
                  </c:pt>
                  <c:pt idx="43">
                    <c:v>Mon/21/May</c:v>
                  </c:pt>
                  <c:pt idx="44">
                    <c:v>Tue/22/May</c:v>
                  </c:pt>
                  <c:pt idx="45">
                    <c:v>Wed/23/May</c:v>
                  </c:pt>
                  <c:pt idx="46">
                    <c:v>Thu/24/May</c:v>
                  </c:pt>
                  <c:pt idx="47">
                    <c:v>Fri/25/May</c:v>
                  </c:pt>
                  <c:pt idx="48">
                    <c:v>Sat/26/May</c:v>
                  </c:pt>
                  <c:pt idx="49">
                    <c:v>Sun/27/May</c:v>
                  </c:pt>
                  <c:pt idx="50">
                    <c:v>Mon/28/May</c:v>
                  </c:pt>
                  <c:pt idx="51">
                    <c:v>Tue/29/May</c:v>
                  </c:pt>
                  <c:pt idx="52">
                    <c:v>Wed/30/May</c:v>
                  </c:pt>
                  <c:pt idx="53">
                    <c:v>Thu/31/May</c:v>
                  </c:pt>
                  <c:pt idx="54">
                    <c:v>Fri/01/Jun</c:v>
                  </c:pt>
                  <c:pt idx="55">
                    <c:v>Sat/02/Jun</c:v>
                  </c:pt>
                  <c:pt idx="56">
                    <c:v>Sun/03/Jun</c:v>
                  </c:pt>
                  <c:pt idx="57">
                    <c:v>Mon/04/Jun</c:v>
                  </c:pt>
                  <c:pt idx="58">
                    <c:v>Tue/05/Jun</c:v>
                  </c:pt>
                  <c:pt idx="59">
                    <c:v>Wed/06/Jun</c:v>
                  </c:pt>
                  <c:pt idx="60">
                    <c:v>Thu/07/Jun</c:v>
                  </c:pt>
                  <c:pt idx="61">
                    <c:v>Fri/08/Jun</c:v>
                  </c:pt>
                  <c:pt idx="62">
                    <c:v>Sat/09/Jun</c:v>
                  </c:pt>
                  <c:pt idx="63">
                    <c:v>Sun/10/Jun</c:v>
                  </c:pt>
                  <c:pt idx="64">
                    <c:v>Mon/11/Jun</c:v>
                  </c:pt>
                  <c:pt idx="65">
                    <c:v>Tue/12/Jun</c:v>
                  </c:pt>
                  <c:pt idx="66">
                    <c:v>Wed/13/Jun</c:v>
                  </c:pt>
                  <c:pt idx="67">
                    <c:v>Thu/14/Jun</c:v>
                  </c:pt>
                  <c:pt idx="68">
                    <c:v>Fri/15/Jun</c:v>
                  </c:pt>
                  <c:pt idx="69">
                    <c:v>Sat/16/Jun</c:v>
                  </c:pt>
                  <c:pt idx="70">
                    <c:v>Sun/17/Jun</c:v>
                  </c:pt>
                  <c:pt idx="71">
                    <c:v>Mon/18/Jun</c:v>
                  </c:pt>
                  <c:pt idx="72">
                    <c:v>Tue/19/Jun</c:v>
                  </c:pt>
                  <c:pt idx="73">
                    <c:v>Wed/20/Jun</c:v>
                  </c:pt>
                </c:lvl>
                <c:lvl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  <c:pt idx="13">
                    <c:v>12</c:v>
                  </c:pt>
                  <c:pt idx="14">
                    <c:v>13</c:v>
                  </c:pt>
                  <c:pt idx="15">
                    <c:v>14</c:v>
                  </c:pt>
                  <c:pt idx="16">
                    <c:v>15</c:v>
                  </c:pt>
                  <c:pt idx="17">
                    <c:v>16</c:v>
                  </c:pt>
                  <c:pt idx="18">
                    <c:v>17</c:v>
                  </c:pt>
                  <c:pt idx="19">
                    <c:v>18</c:v>
                  </c:pt>
                  <c:pt idx="20">
                    <c:v>19</c:v>
                  </c:pt>
                  <c:pt idx="21">
                    <c:v>20</c:v>
                  </c:pt>
                  <c:pt idx="22">
                    <c:v>21</c:v>
                  </c:pt>
                  <c:pt idx="23">
                    <c:v>22</c:v>
                  </c:pt>
                  <c:pt idx="24">
                    <c:v>23</c:v>
                  </c:pt>
                  <c:pt idx="25">
                    <c:v>24</c:v>
                  </c:pt>
                  <c:pt idx="26">
                    <c:v>25</c:v>
                  </c:pt>
                  <c:pt idx="27">
                    <c:v>26</c:v>
                  </c:pt>
                  <c:pt idx="28">
                    <c:v>27</c:v>
                  </c:pt>
                  <c:pt idx="29">
                    <c:v>28</c:v>
                  </c:pt>
                  <c:pt idx="30">
                    <c:v>29</c:v>
                  </c:pt>
                  <c:pt idx="31">
                    <c:v>30</c:v>
                  </c:pt>
                  <c:pt idx="32">
                    <c:v>31</c:v>
                  </c:pt>
                  <c:pt idx="33">
                    <c:v>32</c:v>
                  </c:pt>
                  <c:pt idx="34">
                    <c:v>33</c:v>
                  </c:pt>
                  <c:pt idx="35">
                    <c:v>34</c:v>
                  </c:pt>
                  <c:pt idx="36">
                    <c:v>35</c:v>
                  </c:pt>
                  <c:pt idx="37">
                    <c:v>36</c:v>
                  </c:pt>
                  <c:pt idx="38">
                    <c:v>37</c:v>
                  </c:pt>
                  <c:pt idx="39">
                    <c:v>38</c:v>
                  </c:pt>
                  <c:pt idx="40">
                    <c:v>39</c:v>
                  </c:pt>
                  <c:pt idx="41">
                    <c:v>40</c:v>
                  </c:pt>
                  <c:pt idx="42">
                    <c:v>41</c:v>
                  </c:pt>
                  <c:pt idx="43">
                    <c:v>42</c:v>
                  </c:pt>
                  <c:pt idx="44">
                    <c:v>43</c:v>
                  </c:pt>
                  <c:pt idx="45">
                    <c:v>44</c:v>
                  </c:pt>
                  <c:pt idx="46">
                    <c:v>45</c:v>
                  </c:pt>
                  <c:pt idx="47">
                    <c:v>46</c:v>
                  </c:pt>
                  <c:pt idx="48">
                    <c:v>47</c:v>
                  </c:pt>
                  <c:pt idx="49">
                    <c:v>48</c:v>
                  </c:pt>
                  <c:pt idx="50">
                    <c:v>49</c:v>
                  </c:pt>
                  <c:pt idx="51">
                    <c:v>50</c:v>
                  </c:pt>
                  <c:pt idx="52">
                    <c:v>51</c:v>
                  </c:pt>
                  <c:pt idx="53">
                    <c:v>52</c:v>
                  </c:pt>
                  <c:pt idx="54">
                    <c:v>53</c:v>
                  </c:pt>
                  <c:pt idx="55">
                    <c:v>54</c:v>
                  </c:pt>
                  <c:pt idx="56">
                    <c:v>55</c:v>
                  </c:pt>
                  <c:pt idx="57">
                    <c:v>56</c:v>
                  </c:pt>
                  <c:pt idx="58">
                    <c:v>57</c:v>
                  </c:pt>
                  <c:pt idx="59">
                    <c:v>58</c:v>
                  </c:pt>
                  <c:pt idx="60">
                    <c:v>59</c:v>
                  </c:pt>
                  <c:pt idx="61">
                    <c:v>60</c:v>
                  </c:pt>
                  <c:pt idx="62">
                    <c:v>61</c:v>
                  </c:pt>
                  <c:pt idx="63">
                    <c:v>62</c:v>
                  </c:pt>
                  <c:pt idx="64">
                    <c:v>63</c:v>
                  </c:pt>
                  <c:pt idx="65">
                    <c:v>64</c:v>
                  </c:pt>
                  <c:pt idx="66">
                    <c:v>65</c:v>
                  </c:pt>
                  <c:pt idx="67">
                    <c:v>66</c:v>
                  </c:pt>
                  <c:pt idx="68">
                    <c:v>67</c:v>
                  </c:pt>
                  <c:pt idx="69">
                    <c:v>68</c:v>
                  </c:pt>
                  <c:pt idx="70">
                    <c:v>69</c:v>
                  </c:pt>
                  <c:pt idx="71">
                    <c:v>70</c:v>
                  </c:pt>
                  <c:pt idx="72">
                    <c:v>71</c:v>
                  </c:pt>
                  <c:pt idx="73">
                    <c:v>72</c:v>
                  </c:pt>
                </c:lvl>
              </c:multiLvlStrCache>
            </c:multiLvlStrRef>
          </c:cat>
          <c:val>
            <c:numRef>
              <c:f>'Veieskjema for hvalper'!$C$2:$C$75</c:f>
              <c:numCache>
                <c:formatCode>General</c:formatCode>
                <c:ptCount val="74"/>
                <c:pt idx="0">
                  <c:v>109</c:v>
                </c:pt>
                <c:pt idx="1">
                  <c:v>120</c:v>
                </c:pt>
                <c:pt idx="2">
                  <c:v>118</c:v>
                </c:pt>
                <c:pt idx="3">
                  <c:v>130</c:v>
                </c:pt>
                <c:pt idx="4">
                  <c:v>153</c:v>
                </c:pt>
                <c:pt idx="5">
                  <c:v>173</c:v>
                </c:pt>
                <c:pt idx="6">
                  <c:v>207</c:v>
                </c:pt>
                <c:pt idx="7">
                  <c:v>229</c:v>
                </c:pt>
                <c:pt idx="8">
                  <c:v>248</c:v>
                </c:pt>
                <c:pt idx="9">
                  <c:v>269</c:v>
                </c:pt>
                <c:pt idx="10">
                  <c:v>285</c:v>
                </c:pt>
                <c:pt idx="11">
                  <c:v>315</c:v>
                </c:pt>
                <c:pt idx="12">
                  <c:v>335</c:v>
                </c:pt>
                <c:pt idx="13">
                  <c:v>360</c:v>
                </c:pt>
                <c:pt idx="14">
                  <c:v>367</c:v>
                </c:pt>
                <c:pt idx="15">
                  <c:v>397</c:v>
                </c:pt>
                <c:pt idx="16">
                  <c:v>412</c:v>
                </c:pt>
                <c:pt idx="17">
                  <c:v>428</c:v>
                </c:pt>
                <c:pt idx="18">
                  <c:v>456</c:v>
                </c:pt>
                <c:pt idx="19">
                  <c:v>475</c:v>
                </c:pt>
                <c:pt idx="20">
                  <c:v>492</c:v>
                </c:pt>
                <c:pt idx="21">
                  <c:v>523</c:v>
                </c:pt>
                <c:pt idx="22">
                  <c:v>524</c:v>
                </c:pt>
                <c:pt idx="23">
                  <c:v>539</c:v>
                </c:pt>
                <c:pt idx="24">
                  <c:v>554</c:v>
                </c:pt>
                <c:pt idx="25">
                  <c:v>572</c:v>
                </c:pt>
                <c:pt idx="26">
                  <c:v>581</c:v>
                </c:pt>
                <c:pt idx="27">
                  <c:v>606</c:v>
                </c:pt>
                <c:pt idx="28">
                  <c:v>620</c:v>
                </c:pt>
                <c:pt idx="29">
                  <c:v>619</c:v>
                </c:pt>
                <c:pt idx="30">
                  <c:v>628</c:v>
                </c:pt>
                <c:pt idx="31">
                  <c:v>641</c:v>
                </c:pt>
                <c:pt idx="32">
                  <c:v>654</c:v>
                </c:pt>
                <c:pt idx="33">
                  <c:v>661</c:v>
                </c:pt>
                <c:pt idx="34">
                  <c:v>670.666666666667</c:v>
                </c:pt>
                <c:pt idx="35">
                  <c:v>680.333333333333</c:v>
                </c:pt>
                <c:pt idx="36">
                  <c:v>690</c:v>
                </c:pt>
                <c:pt idx="37">
                  <c:v>740</c:v>
                </c:pt>
                <c:pt idx="38">
                  <c:v>746.666666666667</c:v>
                </c:pt>
                <c:pt idx="39">
                  <c:v>753.333333333333</c:v>
                </c:pt>
                <c:pt idx="40">
                  <c:v>760</c:v>
                </c:pt>
                <c:pt idx="41">
                  <c:v>766.666666666667</c:v>
                </c:pt>
                <c:pt idx="42">
                  <c:v>773.333333333333</c:v>
                </c:pt>
                <c:pt idx="43">
                  <c:v>7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ieskjema for hvalper'!$D$1</c:f>
              <c:strCache>
                <c:ptCount val="1"/>
                <c:pt idx="0">
                  <c:v>Vekt hunn 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eieskjema for hvalper'!$A$2:$B$75</c:f>
              <c:multiLvlStrCache>
                <c:ptCount val="74"/>
                <c:lvl>
                  <c:pt idx="0">
                    <c:v>Mon/09/Apr/ morgen</c:v>
                  </c:pt>
                  <c:pt idx="1">
                    <c:v>Mon/09/Apr/ kveld</c:v>
                  </c:pt>
                  <c:pt idx="2">
                    <c:v>Tue/10/Apr</c:v>
                  </c:pt>
                  <c:pt idx="3">
                    <c:v>Wed/11/Apr</c:v>
                  </c:pt>
                  <c:pt idx="4">
                    <c:v>Thu/12/Apr</c:v>
                  </c:pt>
                  <c:pt idx="5">
                    <c:v>Fri/13/Apr</c:v>
                  </c:pt>
                  <c:pt idx="6">
                    <c:v>Sat/14/Apr</c:v>
                  </c:pt>
                  <c:pt idx="7">
                    <c:v>Sun/15/Apr</c:v>
                  </c:pt>
                  <c:pt idx="8">
                    <c:v>Mon/16/Apr</c:v>
                  </c:pt>
                  <c:pt idx="9">
                    <c:v>tir,17,apr</c:v>
                  </c:pt>
                  <c:pt idx="10">
                    <c:v>Wed/18/Apr</c:v>
                  </c:pt>
                  <c:pt idx="11">
                    <c:v>Thu/19/Apr</c:v>
                  </c:pt>
                  <c:pt idx="12">
                    <c:v>Fri/20/Apr</c:v>
                  </c:pt>
                  <c:pt idx="13">
                    <c:v>Sat/21/Apr</c:v>
                  </c:pt>
                  <c:pt idx="14">
                    <c:v>Sun/22/Apr</c:v>
                  </c:pt>
                  <c:pt idx="15">
                    <c:v>Mon/23/Apr</c:v>
                  </c:pt>
                  <c:pt idx="16">
                    <c:v>Tue/24/Apr</c:v>
                  </c:pt>
                  <c:pt idx="17">
                    <c:v>Wed/25/Apr</c:v>
                  </c:pt>
                  <c:pt idx="18">
                    <c:v>Thu/26/Apr</c:v>
                  </c:pt>
                  <c:pt idx="19">
                    <c:v>Fri/27/Apr</c:v>
                  </c:pt>
                  <c:pt idx="20">
                    <c:v>Sat/28/Apr</c:v>
                  </c:pt>
                  <c:pt idx="21">
                    <c:v>Sun/29/Apr</c:v>
                  </c:pt>
                  <c:pt idx="22">
                    <c:v>Mon/30/Apr</c:v>
                  </c:pt>
                  <c:pt idx="23">
                    <c:v>Tue/01/May</c:v>
                  </c:pt>
                  <c:pt idx="24">
                    <c:v>Wed/02/May</c:v>
                  </c:pt>
                  <c:pt idx="25">
                    <c:v>Thu/03/May</c:v>
                  </c:pt>
                  <c:pt idx="26">
                    <c:v>Fri/04/May</c:v>
                  </c:pt>
                  <c:pt idx="27">
                    <c:v>Sat/05/May</c:v>
                  </c:pt>
                  <c:pt idx="28">
                    <c:v>Sun/06/May</c:v>
                  </c:pt>
                  <c:pt idx="29">
                    <c:v>Mon/07/May</c:v>
                  </c:pt>
                  <c:pt idx="30">
                    <c:v>Tue/08/May</c:v>
                  </c:pt>
                  <c:pt idx="31">
                    <c:v>Wed/09/May</c:v>
                  </c:pt>
                  <c:pt idx="32">
                    <c:v>Thu/10/May</c:v>
                  </c:pt>
                  <c:pt idx="33">
                    <c:v>Fri/11/May</c:v>
                  </c:pt>
                  <c:pt idx="34">
                    <c:v>Sat/12/May</c:v>
                  </c:pt>
                  <c:pt idx="35">
                    <c:v>Sun/13/May</c:v>
                  </c:pt>
                  <c:pt idx="36">
                    <c:v>Mon/14/May</c:v>
                  </c:pt>
                  <c:pt idx="37">
                    <c:v>Tue/15/May</c:v>
                  </c:pt>
                  <c:pt idx="38">
                    <c:v>Wed/16/May</c:v>
                  </c:pt>
                  <c:pt idx="39">
                    <c:v>Thu/17/May</c:v>
                  </c:pt>
                  <c:pt idx="40">
                    <c:v>Fri/18/May</c:v>
                  </c:pt>
                  <c:pt idx="41">
                    <c:v>Sat/19/May</c:v>
                  </c:pt>
                  <c:pt idx="42">
                    <c:v>Sun/20/May</c:v>
                  </c:pt>
                  <c:pt idx="43">
                    <c:v>Mon/21/May</c:v>
                  </c:pt>
                  <c:pt idx="44">
                    <c:v>Tue/22/May</c:v>
                  </c:pt>
                  <c:pt idx="45">
                    <c:v>Wed/23/May</c:v>
                  </c:pt>
                  <c:pt idx="46">
                    <c:v>Thu/24/May</c:v>
                  </c:pt>
                  <c:pt idx="47">
                    <c:v>Fri/25/May</c:v>
                  </c:pt>
                  <c:pt idx="48">
                    <c:v>Sat/26/May</c:v>
                  </c:pt>
                  <c:pt idx="49">
                    <c:v>Sun/27/May</c:v>
                  </c:pt>
                  <c:pt idx="50">
                    <c:v>Mon/28/May</c:v>
                  </c:pt>
                  <c:pt idx="51">
                    <c:v>Tue/29/May</c:v>
                  </c:pt>
                  <c:pt idx="52">
                    <c:v>Wed/30/May</c:v>
                  </c:pt>
                  <c:pt idx="53">
                    <c:v>Thu/31/May</c:v>
                  </c:pt>
                  <c:pt idx="54">
                    <c:v>Fri/01/Jun</c:v>
                  </c:pt>
                  <c:pt idx="55">
                    <c:v>Sat/02/Jun</c:v>
                  </c:pt>
                  <c:pt idx="56">
                    <c:v>Sun/03/Jun</c:v>
                  </c:pt>
                  <c:pt idx="57">
                    <c:v>Mon/04/Jun</c:v>
                  </c:pt>
                  <c:pt idx="58">
                    <c:v>Tue/05/Jun</c:v>
                  </c:pt>
                  <c:pt idx="59">
                    <c:v>Wed/06/Jun</c:v>
                  </c:pt>
                  <c:pt idx="60">
                    <c:v>Thu/07/Jun</c:v>
                  </c:pt>
                  <c:pt idx="61">
                    <c:v>Fri/08/Jun</c:v>
                  </c:pt>
                  <c:pt idx="62">
                    <c:v>Sat/09/Jun</c:v>
                  </c:pt>
                  <c:pt idx="63">
                    <c:v>Sun/10/Jun</c:v>
                  </c:pt>
                  <c:pt idx="64">
                    <c:v>Mon/11/Jun</c:v>
                  </c:pt>
                  <c:pt idx="65">
                    <c:v>Tue/12/Jun</c:v>
                  </c:pt>
                  <c:pt idx="66">
                    <c:v>Wed/13/Jun</c:v>
                  </c:pt>
                  <c:pt idx="67">
                    <c:v>Thu/14/Jun</c:v>
                  </c:pt>
                  <c:pt idx="68">
                    <c:v>Fri/15/Jun</c:v>
                  </c:pt>
                  <c:pt idx="69">
                    <c:v>Sat/16/Jun</c:v>
                  </c:pt>
                  <c:pt idx="70">
                    <c:v>Sun/17/Jun</c:v>
                  </c:pt>
                  <c:pt idx="71">
                    <c:v>Mon/18/Jun</c:v>
                  </c:pt>
                  <c:pt idx="72">
                    <c:v>Tue/19/Jun</c:v>
                  </c:pt>
                  <c:pt idx="73">
                    <c:v>Wed/20/Jun</c:v>
                  </c:pt>
                </c:lvl>
                <c:lvl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  <c:pt idx="13">
                    <c:v>12</c:v>
                  </c:pt>
                  <c:pt idx="14">
                    <c:v>13</c:v>
                  </c:pt>
                  <c:pt idx="15">
                    <c:v>14</c:v>
                  </c:pt>
                  <c:pt idx="16">
                    <c:v>15</c:v>
                  </c:pt>
                  <c:pt idx="17">
                    <c:v>16</c:v>
                  </c:pt>
                  <c:pt idx="18">
                    <c:v>17</c:v>
                  </c:pt>
                  <c:pt idx="19">
                    <c:v>18</c:v>
                  </c:pt>
                  <c:pt idx="20">
                    <c:v>19</c:v>
                  </c:pt>
                  <c:pt idx="21">
                    <c:v>20</c:v>
                  </c:pt>
                  <c:pt idx="22">
                    <c:v>21</c:v>
                  </c:pt>
                  <c:pt idx="23">
                    <c:v>22</c:v>
                  </c:pt>
                  <c:pt idx="24">
                    <c:v>23</c:v>
                  </c:pt>
                  <c:pt idx="25">
                    <c:v>24</c:v>
                  </c:pt>
                  <c:pt idx="26">
                    <c:v>25</c:v>
                  </c:pt>
                  <c:pt idx="27">
                    <c:v>26</c:v>
                  </c:pt>
                  <c:pt idx="28">
                    <c:v>27</c:v>
                  </c:pt>
                  <c:pt idx="29">
                    <c:v>28</c:v>
                  </c:pt>
                  <c:pt idx="30">
                    <c:v>29</c:v>
                  </c:pt>
                  <c:pt idx="31">
                    <c:v>30</c:v>
                  </c:pt>
                  <c:pt idx="32">
                    <c:v>31</c:v>
                  </c:pt>
                  <c:pt idx="33">
                    <c:v>32</c:v>
                  </c:pt>
                  <c:pt idx="34">
                    <c:v>33</c:v>
                  </c:pt>
                  <c:pt idx="35">
                    <c:v>34</c:v>
                  </c:pt>
                  <c:pt idx="36">
                    <c:v>35</c:v>
                  </c:pt>
                  <c:pt idx="37">
                    <c:v>36</c:v>
                  </c:pt>
                  <c:pt idx="38">
                    <c:v>37</c:v>
                  </c:pt>
                  <c:pt idx="39">
                    <c:v>38</c:v>
                  </c:pt>
                  <c:pt idx="40">
                    <c:v>39</c:v>
                  </c:pt>
                  <c:pt idx="41">
                    <c:v>40</c:v>
                  </c:pt>
                  <c:pt idx="42">
                    <c:v>41</c:v>
                  </c:pt>
                  <c:pt idx="43">
                    <c:v>42</c:v>
                  </c:pt>
                  <c:pt idx="44">
                    <c:v>43</c:v>
                  </c:pt>
                  <c:pt idx="45">
                    <c:v>44</c:v>
                  </c:pt>
                  <c:pt idx="46">
                    <c:v>45</c:v>
                  </c:pt>
                  <c:pt idx="47">
                    <c:v>46</c:v>
                  </c:pt>
                  <c:pt idx="48">
                    <c:v>47</c:v>
                  </c:pt>
                  <c:pt idx="49">
                    <c:v>48</c:v>
                  </c:pt>
                  <c:pt idx="50">
                    <c:v>49</c:v>
                  </c:pt>
                  <c:pt idx="51">
                    <c:v>50</c:v>
                  </c:pt>
                  <c:pt idx="52">
                    <c:v>51</c:v>
                  </c:pt>
                  <c:pt idx="53">
                    <c:v>52</c:v>
                  </c:pt>
                  <c:pt idx="54">
                    <c:v>53</c:v>
                  </c:pt>
                  <c:pt idx="55">
                    <c:v>54</c:v>
                  </c:pt>
                  <c:pt idx="56">
                    <c:v>55</c:v>
                  </c:pt>
                  <c:pt idx="57">
                    <c:v>56</c:v>
                  </c:pt>
                  <c:pt idx="58">
                    <c:v>57</c:v>
                  </c:pt>
                  <c:pt idx="59">
                    <c:v>58</c:v>
                  </c:pt>
                  <c:pt idx="60">
                    <c:v>59</c:v>
                  </c:pt>
                  <c:pt idx="61">
                    <c:v>60</c:v>
                  </c:pt>
                  <c:pt idx="62">
                    <c:v>61</c:v>
                  </c:pt>
                  <c:pt idx="63">
                    <c:v>62</c:v>
                  </c:pt>
                  <c:pt idx="64">
                    <c:v>63</c:v>
                  </c:pt>
                  <c:pt idx="65">
                    <c:v>64</c:v>
                  </c:pt>
                  <c:pt idx="66">
                    <c:v>65</c:v>
                  </c:pt>
                  <c:pt idx="67">
                    <c:v>66</c:v>
                  </c:pt>
                  <c:pt idx="68">
                    <c:v>67</c:v>
                  </c:pt>
                  <c:pt idx="69">
                    <c:v>68</c:v>
                  </c:pt>
                  <c:pt idx="70">
                    <c:v>69</c:v>
                  </c:pt>
                  <c:pt idx="71">
                    <c:v>70</c:v>
                  </c:pt>
                  <c:pt idx="72">
                    <c:v>71</c:v>
                  </c:pt>
                  <c:pt idx="73">
                    <c:v>72</c:v>
                  </c:pt>
                </c:lvl>
              </c:multiLvlStrCache>
            </c:multiLvlStrRef>
          </c:cat>
          <c:val>
            <c:numRef>
              <c:f>'Veieskjema for hvalper'!$D$2:$D$75</c:f>
              <c:numCache>
                <c:formatCode>General</c:formatCode>
                <c:ptCount val="74"/>
                <c:pt idx="0">
                  <c:v>85.5</c:v>
                </c:pt>
                <c:pt idx="1">
                  <c:v>95</c:v>
                </c:pt>
                <c:pt idx="2">
                  <c:v>91</c:v>
                </c:pt>
                <c:pt idx="3">
                  <c:v>100</c:v>
                </c:pt>
                <c:pt idx="4">
                  <c:v>115</c:v>
                </c:pt>
                <c:pt idx="5">
                  <c:v>126</c:v>
                </c:pt>
                <c:pt idx="6">
                  <c:v>146</c:v>
                </c:pt>
                <c:pt idx="7">
                  <c:v>161</c:v>
                </c:pt>
                <c:pt idx="8">
                  <c:v>177</c:v>
                </c:pt>
                <c:pt idx="9">
                  <c:v>195</c:v>
                </c:pt>
                <c:pt idx="10">
                  <c:v>210</c:v>
                </c:pt>
                <c:pt idx="11">
                  <c:v>238</c:v>
                </c:pt>
                <c:pt idx="12">
                  <c:v>254</c:v>
                </c:pt>
                <c:pt idx="13">
                  <c:v>268</c:v>
                </c:pt>
                <c:pt idx="14">
                  <c:v>291</c:v>
                </c:pt>
                <c:pt idx="15">
                  <c:v>314</c:v>
                </c:pt>
                <c:pt idx="16">
                  <c:v>330</c:v>
                </c:pt>
                <c:pt idx="17">
                  <c:v>348</c:v>
                </c:pt>
                <c:pt idx="18">
                  <c:v>369</c:v>
                </c:pt>
                <c:pt idx="19">
                  <c:v>377</c:v>
                </c:pt>
                <c:pt idx="20">
                  <c:v>388</c:v>
                </c:pt>
                <c:pt idx="21">
                  <c:v>416</c:v>
                </c:pt>
                <c:pt idx="22">
                  <c:v>441</c:v>
                </c:pt>
                <c:pt idx="23">
                  <c:v>450</c:v>
                </c:pt>
                <c:pt idx="24">
                  <c:v>463</c:v>
                </c:pt>
                <c:pt idx="25">
                  <c:v>479</c:v>
                </c:pt>
                <c:pt idx="26">
                  <c:v>509</c:v>
                </c:pt>
                <c:pt idx="27">
                  <c:v>522</c:v>
                </c:pt>
                <c:pt idx="28">
                  <c:v>541</c:v>
                </c:pt>
                <c:pt idx="29">
                  <c:v>542</c:v>
                </c:pt>
                <c:pt idx="30">
                  <c:v>555</c:v>
                </c:pt>
                <c:pt idx="31">
                  <c:v>559</c:v>
                </c:pt>
                <c:pt idx="32">
                  <c:v>563</c:v>
                </c:pt>
                <c:pt idx="33">
                  <c:v>561</c:v>
                </c:pt>
                <c:pt idx="34">
                  <c:v>574.333333333333</c:v>
                </c:pt>
                <c:pt idx="35">
                  <c:v>587.666666666667</c:v>
                </c:pt>
                <c:pt idx="36">
                  <c:v>601</c:v>
                </c:pt>
                <c:pt idx="37">
                  <c:v>645</c:v>
                </c:pt>
                <c:pt idx="38">
                  <c:v>652</c:v>
                </c:pt>
                <c:pt idx="39">
                  <c:v>659</c:v>
                </c:pt>
                <c:pt idx="40">
                  <c:v>666</c:v>
                </c:pt>
                <c:pt idx="41">
                  <c:v>673</c:v>
                </c:pt>
                <c:pt idx="42">
                  <c:v>680</c:v>
                </c:pt>
                <c:pt idx="43">
                  <c:v>6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eieskjema for hvalper'!$K$1</c:f>
              <c:strCache>
                <c:ptCount val="1"/>
                <c:pt idx="0">
                  <c:v>Vektforskjell i 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eieskjema for hvalper'!$A$2:$B$75</c:f>
              <c:multiLvlStrCache>
                <c:ptCount val="74"/>
                <c:lvl>
                  <c:pt idx="0">
                    <c:v>Mon/09/Apr/ morgen</c:v>
                  </c:pt>
                  <c:pt idx="1">
                    <c:v>Mon/09/Apr/ kveld</c:v>
                  </c:pt>
                  <c:pt idx="2">
                    <c:v>Tue/10/Apr</c:v>
                  </c:pt>
                  <c:pt idx="3">
                    <c:v>Wed/11/Apr</c:v>
                  </c:pt>
                  <c:pt idx="4">
                    <c:v>Thu/12/Apr</c:v>
                  </c:pt>
                  <c:pt idx="5">
                    <c:v>Fri/13/Apr</c:v>
                  </c:pt>
                  <c:pt idx="6">
                    <c:v>Sat/14/Apr</c:v>
                  </c:pt>
                  <c:pt idx="7">
                    <c:v>Sun/15/Apr</c:v>
                  </c:pt>
                  <c:pt idx="8">
                    <c:v>Mon/16/Apr</c:v>
                  </c:pt>
                  <c:pt idx="9">
                    <c:v>tir,17,apr</c:v>
                  </c:pt>
                  <c:pt idx="10">
                    <c:v>Wed/18/Apr</c:v>
                  </c:pt>
                  <c:pt idx="11">
                    <c:v>Thu/19/Apr</c:v>
                  </c:pt>
                  <c:pt idx="12">
                    <c:v>Fri/20/Apr</c:v>
                  </c:pt>
                  <c:pt idx="13">
                    <c:v>Sat/21/Apr</c:v>
                  </c:pt>
                  <c:pt idx="14">
                    <c:v>Sun/22/Apr</c:v>
                  </c:pt>
                  <c:pt idx="15">
                    <c:v>Mon/23/Apr</c:v>
                  </c:pt>
                  <c:pt idx="16">
                    <c:v>Tue/24/Apr</c:v>
                  </c:pt>
                  <c:pt idx="17">
                    <c:v>Wed/25/Apr</c:v>
                  </c:pt>
                  <c:pt idx="18">
                    <c:v>Thu/26/Apr</c:v>
                  </c:pt>
                  <c:pt idx="19">
                    <c:v>Fri/27/Apr</c:v>
                  </c:pt>
                  <c:pt idx="20">
                    <c:v>Sat/28/Apr</c:v>
                  </c:pt>
                  <c:pt idx="21">
                    <c:v>Sun/29/Apr</c:v>
                  </c:pt>
                  <c:pt idx="22">
                    <c:v>Mon/30/Apr</c:v>
                  </c:pt>
                  <c:pt idx="23">
                    <c:v>Tue/01/May</c:v>
                  </c:pt>
                  <c:pt idx="24">
                    <c:v>Wed/02/May</c:v>
                  </c:pt>
                  <c:pt idx="25">
                    <c:v>Thu/03/May</c:v>
                  </c:pt>
                  <c:pt idx="26">
                    <c:v>Fri/04/May</c:v>
                  </c:pt>
                  <c:pt idx="27">
                    <c:v>Sat/05/May</c:v>
                  </c:pt>
                  <c:pt idx="28">
                    <c:v>Sun/06/May</c:v>
                  </c:pt>
                  <c:pt idx="29">
                    <c:v>Mon/07/May</c:v>
                  </c:pt>
                  <c:pt idx="30">
                    <c:v>Tue/08/May</c:v>
                  </c:pt>
                  <c:pt idx="31">
                    <c:v>Wed/09/May</c:v>
                  </c:pt>
                  <c:pt idx="32">
                    <c:v>Thu/10/May</c:v>
                  </c:pt>
                  <c:pt idx="33">
                    <c:v>Fri/11/May</c:v>
                  </c:pt>
                  <c:pt idx="34">
                    <c:v>Sat/12/May</c:v>
                  </c:pt>
                  <c:pt idx="35">
                    <c:v>Sun/13/May</c:v>
                  </c:pt>
                  <c:pt idx="36">
                    <c:v>Mon/14/May</c:v>
                  </c:pt>
                  <c:pt idx="37">
                    <c:v>Tue/15/May</c:v>
                  </c:pt>
                  <c:pt idx="38">
                    <c:v>Wed/16/May</c:v>
                  </c:pt>
                  <c:pt idx="39">
                    <c:v>Thu/17/May</c:v>
                  </c:pt>
                  <c:pt idx="40">
                    <c:v>Fri/18/May</c:v>
                  </c:pt>
                  <c:pt idx="41">
                    <c:v>Sat/19/May</c:v>
                  </c:pt>
                  <c:pt idx="42">
                    <c:v>Sun/20/May</c:v>
                  </c:pt>
                  <c:pt idx="43">
                    <c:v>Mon/21/May</c:v>
                  </c:pt>
                  <c:pt idx="44">
                    <c:v>Tue/22/May</c:v>
                  </c:pt>
                  <c:pt idx="45">
                    <c:v>Wed/23/May</c:v>
                  </c:pt>
                  <c:pt idx="46">
                    <c:v>Thu/24/May</c:v>
                  </c:pt>
                  <c:pt idx="47">
                    <c:v>Fri/25/May</c:v>
                  </c:pt>
                  <c:pt idx="48">
                    <c:v>Sat/26/May</c:v>
                  </c:pt>
                  <c:pt idx="49">
                    <c:v>Sun/27/May</c:v>
                  </c:pt>
                  <c:pt idx="50">
                    <c:v>Mon/28/May</c:v>
                  </c:pt>
                  <c:pt idx="51">
                    <c:v>Tue/29/May</c:v>
                  </c:pt>
                  <c:pt idx="52">
                    <c:v>Wed/30/May</c:v>
                  </c:pt>
                  <c:pt idx="53">
                    <c:v>Thu/31/May</c:v>
                  </c:pt>
                  <c:pt idx="54">
                    <c:v>Fri/01/Jun</c:v>
                  </c:pt>
                  <c:pt idx="55">
                    <c:v>Sat/02/Jun</c:v>
                  </c:pt>
                  <c:pt idx="56">
                    <c:v>Sun/03/Jun</c:v>
                  </c:pt>
                  <c:pt idx="57">
                    <c:v>Mon/04/Jun</c:v>
                  </c:pt>
                  <c:pt idx="58">
                    <c:v>Tue/05/Jun</c:v>
                  </c:pt>
                  <c:pt idx="59">
                    <c:v>Wed/06/Jun</c:v>
                  </c:pt>
                  <c:pt idx="60">
                    <c:v>Thu/07/Jun</c:v>
                  </c:pt>
                  <c:pt idx="61">
                    <c:v>Fri/08/Jun</c:v>
                  </c:pt>
                  <c:pt idx="62">
                    <c:v>Sat/09/Jun</c:v>
                  </c:pt>
                  <c:pt idx="63">
                    <c:v>Sun/10/Jun</c:v>
                  </c:pt>
                  <c:pt idx="64">
                    <c:v>Mon/11/Jun</c:v>
                  </c:pt>
                  <c:pt idx="65">
                    <c:v>Tue/12/Jun</c:v>
                  </c:pt>
                  <c:pt idx="66">
                    <c:v>Wed/13/Jun</c:v>
                  </c:pt>
                  <c:pt idx="67">
                    <c:v>Thu/14/Jun</c:v>
                  </c:pt>
                  <c:pt idx="68">
                    <c:v>Fri/15/Jun</c:v>
                  </c:pt>
                  <c:pt idx="69">
                    <c:v>Sat/16/Jun</c:v>
                  </c:pt>
                  <c:pt idx="70">
                    <c:v>Sun/17/Jun</c:v>
                  </c:pt>
                  <c:pt idx="71">
                    <c:v>Mon/18/Jun</c:v>
                  </c:pt>
                  <c:pt idx="72">
                    <c:v>Tue/19/Jun</c:v>
                  </c:pt>
                  <c:pt idx="73">
                    <c:v>Wed/20/Jun</c:v>
                  </c:pt>
                </c:lvl>
                <c:lvl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  <c:pt idx="13">
                    <c:v>12</c:v>
                  </c:pt>
                  <c:pt idx="14">
                    <c:v>13</c:v>
                  </c:pt>
                  <c:pt idx="15">
                    <c:v>14</c:v>
                  </c:pt>
                  <c:pt idx="16">
                    <c:v>15</c:v>
                  </c:pt>
                  <c:pt idx="17">
                    <c:v>16</c:v>
                  </c:pt>
                  <c:pt idx="18">
                    <c:v>17</c:v>
                  </c:pt>
                  <c:pt idx="19">
                    <c:v>18</c:v>
                  </c:pt>
                  <c:pt idx="20">
                    <c:v>19</c:v>
                  </c:pt>
                  <c:pt idx="21">
                    <c:v>20</c:v>
                  </c:pt>
                  <c:pt idx="22">
                    <c:v>21</c:v>
                  </c:pt>
                  <c:pt idx="23">
                    <c:v>22</c:v>
                  </c:pt>
                  <c:pt idx="24">
                    <c:v>23</c:v>
                  </c:pt>
                  <c:pt idx="25">
                    <c:v>24</c:v>
                  </c:pt>
                  <c:pt idx="26">
                    <c:v>25</c:v>
                  </c:pt>
                  <c:pt idx="27">
                    <c:v>26</c:v>
                  </c:pt>
                  <c:pt idx="28">
                    <c:v>27</c:v>
                  </c:pt>
                  <c:pt idx="29">
                    <c:v>28</c:v>
                  </c:pt>
                  <c:pt idx="30">
                    <c:v>29</c:v>
                  </c:pt>
                  <c:pt idx="31">
                    <c:v>30</c:v>
                  </c:pt>
                  <c:pt idx="32">
                    <c:v>31</c:v>
                  </c:pt>
                  <c:pt idx="33">
                    <c:v>32</c:v>
                  </c:pt>
                  <c:pt idx="34">
                    <c:v>33</c:v>
                  </c:pt>
                  <c:pt idx="35">
                    <c:v>34</c:v>
                  </c:pt>
                  <c:pt idx="36">
                    <c:v>35</c:v>
                  </c:pt>
                  <c:pt idx="37">
                    <c:v>36</c:v>
                  </c:pt>
                  <c:pt idx="38">
                    <c:v>37</c:v>
                  </c:pt>
                  <c:pt idx="39">
                    <c:v>38</c:v>
                  </c:pt>
                  <c:pt idx="40">
                    <c:v>39</c:v>
                  </c:pt>
                  <c:pt idx="41">
                    <c:v>40</c:v>
                  </c:pt>
                  <c:pt idx="42">
                    <c:v>41</c:v>
                  </c:pt>
                  <c:pt idx="43">
                    <c:v>42</c:v>
                  </c:pt>
                  <c:pt idx="44">
                    <c:v>43</c:v>
                  </c:pt>
                  <c:pt idx="45">
                    <c:v>44</c:v>
                  </c:pt>
                  <c:pt idx="46">
                    <c:v>45</c:v>
                  </c:pt>
                  <c:pt idx="47">
                    <c:v>46</c:v>
                  </c:pt>
                  <c:pt idx="48">
                    <c:v>47</c:v>
                  </c:pt>
                  <c:pt idx="49">
                    <c:v>48</c:v>
                  </c:pt>
                  <c:pt idx="50">
                    <c:v>49</c:v>
                  </c:pt>
                  <c:pt idx="51">
                    <c:v>50</c:v>
                  </c:pt>
                  <c:pt idx="52">
                    <c:v>51</c:v>
                  </c:pt>
                  <c:pt idx="53">
                    <c:v>52</c:v>
                  </c:pt>
                  <c:pt idx="54">
                    <c:v>53</c:v>
                  </c:pt>
                  <c:pt idx="55">
                    <c:v>54</c:v>
                  </c:pt>
                  <c:pt idx="56">
                    <c:v>55</c:v>
                  </c:pt>
                  <c:pt idx="57">
                    <c:v>56</c:v>
                  </c:pt>
                  <c:pt idx="58">
                    <c:v>57</c:v>
                  </c:pt>
                  <c:pt idx="59">
                    <c:v>58</c:v>
                  </c:pt>
                  <c:pt idx="60">
                    <c:v>59</c:v>
                  </c:pt>
                  <c:pt idx="61">
                    <c:v>60</c:v>
                  </c:pt>
                  <c:pt idx="62">
                    <c:v>61</c:v>
                  </c:pt>
                  <c:pt idx="63">
                    <c:v>62</c:v>
                  </c:pt>
                  <c:pt idx="64">
                    <c:v>63</c:v>
                  </c:pt>
                  <c:pt idx="65">
                    <c:v>64</c:v>
                  </c:pt>
                  <c:pt idx="66">
                    <c:v>65</c:v>
                  </c:pt>
                  <c:pt idx="67">
                    <c:v>66</c:v>
                  </c:pt>
                  <c:pt idx="68">
                    <c:v>67</c:v>
                  </c:pt>
                  <c:pt idx="69">
                    <c:v>68</c:v>
                  </c:pt>
                  <c:pt idx="70">
                    <c:v>69</c:v>
                  </c:pt>
                  <c:pt idx="71">
                    <c:v>70</c:v>
                  </c:pt>
                  <c:pt idx="72">
                    <c:v>71</c:v>
                  </c:pt>
                  <c:pt idx="73">
                    <c:v>72</c:v>
                  </c:pt>
                </c:lvl>
              </c:multiLvlStrCache>
            </c:multiLvlStrRef>
          </c:cat>
          <c:val>
            <c:numRef>
              <c:f>'Veieskjema for hvalper'!$K$2:$K$75</c:f>
              <c:numCache>
                <c:formatCode>General</c:formatCode>
                <c:ptCount val="74"/>
                <c:pt idx="0">
                  <c:v>23.5</c:v>
                </c:pt>
                <c:pt idx="1">
                  <c:v>25</c:v>
                </c:pt>
                <c:pt idx="2">
                  <c:v>27</c:v>
                </c:pt>
                <c:pt idx="3">
                  <c:v>30</c:v>
                </c:pt>
                <c:pt idx="4">
                  <c:v>38</c:v>
                </c:pt>
                <c:pt idx="5">
                  <c:v>47</c:v>
                </c:pt>
                <c:pt idx="6">
                  <c:v>61</c:v>
                </c:pt>
                <c:pt idx="7">
                  <c:v>68</c:v>
                </c:pt>
                <c:pt idx="8">
                  <c:v>71</c:v>
                </c:pt>
                <c:pt idx="9">
                  <c:v>74</c:v>
                </c:pt>
                <c:pt idx="10">
                  <c:v>75</c:v>
                </c:pt>
                <c:pt idx="11">
                  <c:v>77</c:v>
                </c:pt>
                <c:pt idx="12">
                  <c:v>81</c:v>
                </c:pt>
                <c:pt idx="13">
                  <c:v>92</c:v>
                </c:pt>
                <c:pt idx="14">
                  <c:v>76</c:v>
                </c:pt>
                <c:pt idx="15">
                  <c:v>83</c:v>
                </c:pt>
                <c:pt idx="16">
                  <c:v>82</c:v>
                </c:pt>
                <c:pt idx="17">
                  <c:v>80</c:v>
                </c:pt>
                <c:pt idx="18">
                  <c:v>87</c:v>
                </c:pt>
                <c:pt idx="19">
                  <c:v>98</c:v>
                </c:pt>
                <c:pt idx="20">
                  <c:v>104</c:v>
                </c:pt>
                <c:pt idx="21">
                  <c:v>107</c:v>
                </c:pt>
                <c:pt idx="22">
                  <c:v>83</c:v>
                </c:pt>
                <c:pt idx="23">
                  <c:v>89</c:v>
                </c:pt>
                <c:pt idx="24">
                  <c:v>91</c:v>
                </c:pt>
                <c:pt idx="25">
                  <c:v>93</c:v>
                </c:pt>
                <c:pt idx="26">
                  <c:v>72</c:v>
                </c:pt>
                <c:pt idx="27">
                  <c:v>84</c:v>
                </c:pt>
                <c:pt idx="28">
                  <c:v>79</c:v>
                </c:pt>
                <c:pt idx="29">
                  <c:v>77</c:v>
                </c:pt>
                <c:pt idx="30">
                  <c:v>73</c:v>
                </c:pt>
                <c:pt idx="31">
                  <c:v>82</c:v>
                </c:pt>
                <c:pt idx="32">
                  <c:v>91</c:v>
                </c:pt>
                <c:pt idx="33">
                  <c:v>100</c:v>
                </c:pt>
                <c:pt idx="34">
                  <c:v>96.3333333333333</c:v>
                </c:pt>
                <c:pt idx="35">
                  <c:v>92.6666666666665</c:v>
                </c:pt>
                <c:pt idx="36">
                  <c:v>89</c:v>
                </c:pt>
                <c:pt idx="37">
                  <c:v>95</c:v>
                </c:pt>
                <c:pt idx="38">
                  <c:v>94.6666666666666</c:v>
                </c:pt>
                <c:pt idx="39">
                  <c:v>94.3333333333334</c:v>
                </c:pt>
                <c:pt idx="40">
                  <c:v>94</c:v>
                </c:pt>
                <c:pt idx="41">
                  <c:v>93.6666666666666</c:v>
                </c:pt>
                <c:pt idx="42">
                  <c:v>93.3333333333334</c:v>
                </c:pt>
                <c:pt idx="43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94383"/>
        <c:axId val="2021782"/>
      </c:lineChart>
      <c:catAx>
        <c:axId val="19694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1782"/>
        <c:crossesAt val="0"/>
        <c:auto val="1"/>
        <c:lblAlgn val="ctr"/>
        <c:lblOffset val="100"/>
        <c:noMultiLvlLbl val="0"/>
      </c:catAx>
      <c:valAx>
        <c:axId val="2021782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943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627690695542"/>
          <c:y val="0.447118036403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ktøkning pr. da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0172366243794815"/>
          <c:w val="0.989084399423656"/>
          <c:h val="0.922435190292333"/>
        </c:manualLayout>
      </c:layout>
      <c:lineChart>
        <c:grouping val="standard"/>
        <c:varyColors val="0"/>
        <c:ser>
          <c:idx val="0"/>
          <c:order val="0"/>
          <c:tx>
            <c:strRef>
              <c:f>'Veieskjema for hvalper'!$E$1</c:f>
              <c:strCache>
                <c:ptCount val="1"/>
                <c:pt idx="0">
                  <c:v>Økning hann pr. dag   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eieskjema for hvalper'!$A$2:$B$75</c:f>
              <c:multiLvlStrCache>
                <c:ptCount val="74"/>
                <c:lvl>
                  <c:pt idx="0">
                    <c:v>Mon/09/Apr/ morgen</c:v>
                  </c:pt>
                  <c:pt idx="1">
                    <c:v>Mon/09/Apr/ kveld</c:v>
                  </c:pt>
                  <c:pt idx="2">
                    <c:v>Tue/10/Apr</c:v>
                  </c:pt>
                  <c:pt idx="3">
                    <c:v>Wed/11/Apr</c:v>
                  </c:pt>
                  <c:pt idx="4">
                    <c:v>Thu/12/Apr</c:v>
                  </c:pt>
                  <c:pt idx="5">
                    <c:v>Fri/13/Apr</c:v>
                  </c:pt>
                  <c:pt idx="6">
                    <c:v>Sat/14/Apr</c:v>
                  </c:pt>
                  <c:pt idx="7">
                    <c:v>Sun/15/Apr</c:v>
                  </c:pt>
                  <c:pt idx="8">
                    <c:v>Mon/16/Apr</c:v>
                  </c:pt>
                  <c:pt idx="9">
                    <c:v>tir,17,apr</c:v>
                  </c:pt>
                  <c:pt idx="10">
                    <c:v>Wed/18/Apr</c:v>
                  </c:pt>
                  <c:pt idx="11">
                    <c:v>Thu/19/Apr</c:v>
                  </c:pt>
                  <c:pt idx="12">
                    <c:v>Fri/20/Apr</c:v>
                  </c:pt>
                  <c:pt idx="13">
                    <c:v>Sat/21/Apr</c:v>
                  </c:pt>
                  <c:pt idx="14">
                    <c:v>Sun/22/Apr</c:v>
                  </c:pt>
                  <c:pt idx="15">
                    <c:v>Mon/23/Apr</c:v>
                  </c:pt>
                  <c:pt idx="16">
                    <c:v>Tue/24/Apr</c:v>
                  </c:pt>
                  <c:pt idx="17">
                    <c:v>Wed/25/Apr</c:v>
                  </c:pt>
                  <c:pt idx="18">
                    <c:v>Thu/26/Apr</c:v>
                  </c:pt>
                  <c:pt idx="19">
                    <c:v>Fri/27/Apr</c:v>
                  </c:pt>
                  <c:pt idx="20">
                    <c:v>Sat/28/Apr</c:v>
                  </c:pt>
                  <c:pt idx="21">
                    <c:v>Sun/29/Apr</c:v>
                  </c:pt>
                  <c:pt idx="22">
                    <c:v>Mon/30/Apr</c:v>
                  </c:pt>
                  <c:pt idx="23">
                    <c:v>Tue/01/May</c:v>
                  </c:pt>
                  <c:pt idx="24">
                    <c:v>Wed/02/May</c:v>
                  </c:pt>
                  <c:pt idx="25">
                    <c:v>Thu/03/May</c:v>
                  </c:pt>
                  <c:pt idx="26">
                    <c:v>Fri/04/May</c:v>
                  </c:pt>
                  <c:pt idx="27">
                    <c:v>Sat/05/May</c:v>
                  </c:pt>
                  <c:pt idx="28">
                    <c:v>Sun/06/May</c:v>
                  </c:pt>
                  <c:pt idx="29">
                    <c:v>Mon/07/May</c:v>
                  </c:pt>
                  <c:pt idx="30">
                    <c:v>Tue/08/May</c:v>
                  </c:pt>
                  <c:pt idx="31">
                    <c:v>Wed/09/May</c:v>
                  </c:pt>
                  <c:pt idx="32">
                    <c:v>Thu/10/May</c:v>
                  </c:pt>
                  <c:pt idx="33">
                    <c:v>Fri/11/May</c:v>
                  </c:pt>
                  <c:pt idx="34">
                    <c:v>Sat/12/May</c:v>
                  </c:pt>
                  <c:pt idx="35">
                    <c:v>Sun/13/May</c:v>
                  </c:pt>
                  <c:pt idx="36">
                    <c:v>Mon/14/May</c:v>
                  </c:pt>
                  <c:pt idx="37">
                    <c:v>Tue/15/May</c:v>
                  </c:pt>
                  <c:pt idx="38">
                    <c:v>Wed/16/May</c:v>
                  </c:pt>
                  <c:pt idx="39">
                    <c:v>Thu/17/May</c:v>
                  </c:pt>
                  <c:pt idx="40">
                    <c:v>Fri/18/May</c:v>
                  </c:pt>
                  <c:pt idx="41">
                    <c:v>Sat/19/May</c:v>
                  </c:pt>
                  <c:pt idx="42">
                    <c:v>Sun/20/May</c:v>
                  </c:pt>
                  <c:pt idx="43">
                    <c:v>Mon/21/May</c:v>
                  </c:pt>
                  <c:pt idx="44">
                    <c:v>Tue/22/May</c:v>
                  </c:pt>
                  <c:pt idx="45">
                    <c:v>Wed/23/May</c:v>
                  </c:pt>
                  <c:pt idx="46">
                    <c:v>Thu/24/May</c:v>
                  </c:pt>
                  <c:pt idx="47">
                    <c:v>Fri/25/May</c:v>
                  </c:pt>
                  <c:pt idx="48">
                    <c:v>Sat/26/May</c:v>
                  </c:pt>
                  <c:pt idx="49">
                    <c:v>Sun/27/May</c:v>
                  </c:pt>
                  <c:pt idx="50">
                    <c:v>Mon/28/May</c:v>
                  </c:pt>
                  <c:pt idx="51">
                    <c:v>Tue/29/May</c:v>
                  </c:pt>
                  <c:pt idx="52">
                    <c:v>Wed/30/May</c:v>
                  </c:pt>
                  <c:pt idx="53">
                    <c:v>Thu/31/May</c:v>
                  </c:pt>
                  <c:pt idx="54">
                    <c:v>Fri/01/Jun</c:v>
                  </c:pt>
                  <c:pt idx="55">
                    <c:v>Sat/02/Jun</c:v>
                  </c:pt>
                  <c:pt idx="56">
                    <c:v>Sun/03/Jun</c:v>
                  </c:pt>
                  <c:pt idx="57">
                    <c:v>Mon/04/Jun</c:v>
                  </c:pt>
                  <c:pt idx="58">
                    <c:v>Tue/05/Jun</c:v>
                  </c:pt>
                  <c:pt idx="59">
                    <c:v>Wed/06/Jun</c:v>
                  </c:pt>
                  <c:pt idx="60">
                    <c:v>Thu/07/Jun</c:v>
                  </c:pt>
                  <c:pt idx="61">
                    <c:v>Fri/08/Jun</c:v>
                  </c:pt>
                  <c:pt idx="62">
                    <c:v>Sat/09/Jun</c:v>
                  </c:pt>
                  <c:pt idx="63">
                    <c:v>Sun/10/Jun</c:v>
                  </c:pt>
                  <c:pt idx="64">
                    <c:v>Mon/11/Jun</c:v>
                  </c:pt>
                  <c:pt idx="65">
                    <c:v>Tue/12/Jun</c:v>
                  </c:pt>
                  <c:pt idx="66">
                    <c:v>Wed/13/Jun</c:v>
                  </c:pt>
                  <c:pt idx="67">
                    <c:v>Thu/14/Jun</c:v>
                  </c:pt>
                  <c:pt idx="68">
                    <c:v>Fri/15/Jun</c:v>
                  </c:pt>
                  <c:pt idx="69">
                    <c:v>Sat/16/Jun</c:v>
                  </c:pt>
                  <c:pt idx="70">
                    <c:v>Sun/17/Jun</c:v>
                  </c:pt>
                  <c:pt idx="71">
                    <c:v>Mon/18/Jun</c:v>
                  </c:pt>
                  <c:pt idx="72">
                    <c:v>Tue/19/Jun</c:v>
                  </c:pt>
                  <c:pt idx="73">
                    <c:v>Wed/20/Jun</c:v>
                  </c:pt>
                </c:lvl>
                <c:lvl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  <c:pt idx="13">
                    <c:v>12</c:v>
                  </c:pt>
                  <c:pt idx="14">
                    <c:v>13</c:v>
                  </c:pt>
                  <c:pt idx="15">
                    <c:v>14</c:v>
                  </c:pt>
                  <c:pt idx="16">
                    <c:v>15</c:v>
                  </c:pt>
                  <c:pt idx="17">
                    <c:v>16</c:v>
                  </c:pt>
                  <c:pt idx="18">
                    <c:v>17</c:v>
                  </c:pt>
                  <c:pt idx="19">
                    <c:v>18</c:v>
                  </c:pt>
                  <c:pt idx="20">
                    <c:v>19</c:v>
                  </c:pt>
                  <c:pt idx="21">
                    <c:v>20</c:v>
                  </c:pt>
                  <c:pt idx="22">
                    <c:v>21</c:v>
                  </c:pt>
                  <c:pt idx="23">
                    <c:v>22</c:v>
                  </c:pt>
                  <c:pt idx="24">
                    <c:v>23</c:v>
                  </c:pt>
                  <c:pt idx="25">
                    <c:v>24</c:v>
                  </c:pt>
                  <c:pt idx="26">
                    <c:v>25</c:v>
                  </c:pt>
                  <c:pt idx="27">
                    <c:v>26</c:v>
                  </c:pt>
                  <c:pt idx="28">
                    <c:v>27</c:v>
                  </c:pt>
                  <c:pt idx="29">
                    <c:v>28</c:v>
                  </c:pt>
                  <c:pt idx="30">
                    <c:v>29</c:v>
                  </c:pt>
                  <c:pt idx="31">
                    <c:v>30</c:v>
                  </c:pt>
                  <c:pt idx="32">
                    <c:v>31</c:v>
                  </c:pt>
                  <c:pt idx="33">
                    <c:v>32</c:v>
                  </c:pt>
                  <c:pt idx="34">
                    <c:v>33</c:v>
                  </c:pt>
                  <c:pt idx="35">
                    <c:v>34</c:v>
                  </c:pt>
                  <c:pt idx="36">
                    <c:v>35</c:v>
                  </c:pt>
                  <c:pt idx="37">
                    <c:v>36</c:v>
                  </c:pt>
                  <c:pt idx="38">
                    <c:v>37</c:v>
                  </c:pt>
                  <c:pt idx="39">
                    <c:v>38</c:v>
                  </c:pt>
                  <c:pt idx="40">
                    <c:v>39</c:v>
                  </c:pt>
                  <c:pt idx="41">
                    <c:v>40</c:v>
                  </c:pt>
                  <c:pt idx="42">
                    <c:v>41</c:v>
                  </c:pt>
                  <c:pt idx="43">
                    <c:v>42</c:v>
                  </c:pt>
                  <c:pt idx="44">
                    <c:v>43</c:v>
                  </c:pt>
                  <c:pt idx="45">
                    <c:v>44</c:v>
                  </c:pt>
                  <c:pt idx="46">
                    <c:v>45</c:v>
                  </c:pt>
                  <c:pt idx="47">
                    <c:v>46</c:v>
                  </c:pt>
                  <c:pt idx="48">
                    <c:v>47</c:v>
                  </c:pt>
                  <c:pt idx="49">
                    <c:v>48</c:v>
                  </c:pt>
                  <c:pt idx="50">
                    <c:v>49</c:v>
                  </c:pt>
                  <c:pt idx="51">
                    <c:v>50</c:v>
                  </c:pt>
                  <c:pt idx="52">
                    <c:v>51</c:v>
                  </c:pt>
                  <c:pt idx="53">
                    <c:v>52</c:v>
                  </c:pt>
                  <c:pt idx="54">
                    <c:v>53</c:v>
                  </c:pt>
                  <c:pt idx="55">
                    <c:v>54</c:v>
                  </c:pt>
                  <c:pt idx="56">
                    <c:v>55</c:v>
                  </c:pt>
                  <c:pt idx="57">
                    <c:v>56</c:v>
                  </c:pt>
                  <c:pt idx="58">
                    <c:v>57</c:v>
                  </c:pt>
                  <c:pt idx="59">
                    <c:v>58</c:v>
                  </c:pt>
                  <c:pt idx="60">
                    <c:v>59</c:v>
                  </c:pt>
                  <c:pt idx="61">
                    <c:v>60</c:v>
                  </c:pt>
                  <c:pt idx="62">
                    <c:v>61</c:v>
                  </c:pt>
                  <c:pt idx="63">
                    <c:v>62</c:v>
                  </c:pt>
                  <c:pt idx="64">
                    <c:v>63</c:v>
                  </c:pt>
                  <c:pt idx="65">
                    <c:v>64</c:v>
                  </c:pt>
                  <c:pt idx="66">
                    <c:v>65</c:v>
                  </c:pt>
                  <c:pt idx="67">
                    <c:v>66</c:v>
                  </c:pt>
                  <c:pt idx="68">
                    <c:v>67</c:v>
                  </c:pt>
                  <c:pt idx="69">
                    <c:v>68</c:v>
                  </c:pt>
                  <c:pt idx="70">
                    <c:v>69</c:v>
                  </c:pt>
                  <c:pt idx="71">
                    <c:v>70</c:v>
                  </c:pt>
                  <c:pt idx="72">
                    <c:v>71</c:v>
                  </c:pt>
                  <c:pt idx="73">
                    <c:v>72</c:v>
                  </c:pt>
                </c:lvl>
              </c:multiLvlStrCache>
            </c:multiLvlStrRef>
          </c:cat>
          <c:val>
            <c:numRef>
              <c:f>'Veieskjema for hvalper'!$E$2:$E$75</c:f>
              <c:numCache>
                <c:formatCode>General</c:formatCode>
                <c:ptCount val="74"/>
                <c:pt idx="1">
                  <c:v>11</c:v>
                </c:pt>
                <c:pt idx="2">
                  <c:v>-2</c:v>
                </c:pt>
                <c:pt idx="3">
                  <c:v>12</c:v>
                </c:pt>
                <c:pt idx="4">
                  <c:v>23</c:v>
                </c:pt>
                <c:pt idx="5">
                  <c:v>20</c:v>
                </c:pt>
                <c:pt idx="6">
                  <c:v>34</c:v>
                </c:pt>
                <c:pt idx="7">
                  <c:v>22</c:v>
                </c:pt>
                <c:pt idx="8">
                  <c:v>19</c:v>
                </c:pt>
                <c:pt idx="9">
                  <c:v>21</c:v>
                </c:pt>
                <c:pt idx="10">
                  <c:v>16</c:v>
                </c:pt>
                <c:pt idx="11">
                  <c:v>30</c:v>
                </c:pt>
                <c:pt idx="12">
                  <c:v>20</c:v>
                </c:pt>
                <c:pt idx="13">
                  <c:v>25</c:v>
                </c:pt>
                <c:pt idx="14">
                  <c:v>7</c:v>
                </c:pt>
                <c:pt idx="15">
                  <c:v>30</c:v>
                </c:pt>
                <c:pt idx="16">
                  <c:v>15</c:v>
                </c:pt>
                <c:pt idx="17">
                  <c:v>16</c:v>
                </c:pt>
                <c:pt idx="18">
                  <c:v>28</c:v>
                </c:pt>
                <c:pt idx="19">
                  <c:v>19</c:v>
                </c:pt>
                <c:pt idx="20">
                  <c:v>17</c:v>
                </c:pt>
                <c:pt idx="21">
                  <c:v>31</c:v>
                </c:pt>
                <c:pt idx="22">
                  <c:v>1</c:v>
                </c:pt>
                <c:pt idx="23">
                  <c:v>15</c:v>
                </c:pt>
                <c:pt idx="24">
                  <c:v>15</c:v>
                </c:pt>
                <c:pt idx="25">
                  <c:v>18</c:v>
                </c:pt>
                <c:pt idx="26">
                  <c:v>9</c:v>
                </c:pt>
                <c:pt idx="27">
                  <c:v>25</c:v>
                </c:pt>
                <c:pt idx="28">
                  <c:v>14</c:v>
                </c:pt>
                <c:pt idx="29">
                  <c:v>-1</c:v>
                </c:pt>
                <c:pt idx="30">
                  <c:v>9</c:v>
                </c:pt>
                <c:pt idx="31">
                  <c:v>13</c:v>
                </c:pt>
                <c:pt idx="32">
                  <c:v>13</c:v>
                </c:pt>
                <c:pt idx="33">
                  <c:v>7</c:v>
                </c:pt>
                <c:pt idx="34">
                  <c:v>9.66666666666663</c:v>
                </c:pt>
                <c:pt idx="35">
                  <c:v>9.66666666666663</c:v>
                </c:pt>
                <c:pt idx="36">
                  <c:v>9.66666666666674</c:v>
                </c:pt>
                <c:pt idx="37">
                  <c:v>50</c:v>
                </c:pt>
                <c:pt idx="38">
                  <c:v>6.66666666666663</c:v>
                </c:pt>
                <c:pt idx="39">
                  <c:v>6.66666666666674</c:v>
                </c:pt>
                <c:pt idx="40">
                  <c:v>6.66666666666663</c:v>
                </c:pt>
                <c:pt idx="41">
                  <c:v>6.66666666666663</c:v>
                </c:pt>
                <c:pt idx="42">
                  <c:v>6.66666666666674</c:v>
                </c:pt>
                <c:pt idx="43">
                  <c:v>6.666666666666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ieskjema for hvalper'!$F$1</c:f>
              <c:strCache>
                <c:ptCount val="1"/>
                <c:pt idx="0">
                  <c:v>Økning hunn pr. dag   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eieskjema for hvalper'!$A$2:$B$75</c:f>
              <c:multiLvlStrCache>
                <c:ptCount val="74"/>
                <c:lvl>
                  <c:pt idx="0">
                    <c:v>Mon/09/Apr/ morgen</c:v>
                  </c:pt>
                  <c:pt idx="1">
                    <c:v>Mon/09/Apr/ kveld</c:v>
                  </c:pt>
                  <c:pt idx="2">
                    <c:v>Tue/10/Apr</c:v>
                  </c:pt>
                  <c:pt idx="3">
                    <c:v>Wed/11/Apr</c:v>
                  </c:pt>
                  <c:pt idx="4">
                    <c:v>Thu/12/Apr</c:v>
                  </c:pt>
                  <c:pt idx="5">
                    <c:v>Fri/13/Apr</c:v>
                  </c:pt>
                  <c:pt idx="6">
                    <c:v>Sat/14/Apr</c:v>
                  </c:pt>
                  <c:pt idx="7">
                    <c:v>Sun/15/Apr</c:v>
                  </c:pt>
                  <c:pt idx="8">
                    <c:v>Mon/16/Apr</c:v>
                  </c:pt>
                  <c:pt idx="9">
                    <c:v>tir,17,apr</c:v>
                  </c:pt>
                  <c:pt idx="10">
                    <c:v>Wed/18/Apr</c:v>
                  </c:pt>
                  <c:pt idx="11">
                    <c:v>Thu/19/Apr</c:v>
                  </c:pt>
                  <c:pt idx="12">
                    <c:v>Fri/20/Apr</c:v>
                  </c:pt>
                  <c:pt idx="13">
                    <c:v>Sat/21/Apr</c:v>
                  </c:pt>
                  <c:pt idx="14">
                    <c:v>Sun/22/Apr</c:v>
                  </c:pt>
                  <c:pt idx="15">
                    <c:v>Mon/23/Apr</c:v>
                  </c:pt>
                  <c:pt idx="16">
                    <c:v>Tue/24/Apr</c:v>
                  </c:pt>
                  <c:pt idx="17">
                    <c:v>Wed/25/Apr</c:v>
                  </c:pt>
                  <c:pt idx="18">
                    <c:v>Thu/26/Apr</c:v>
                  </c:pt>
                  <c:pt idx="19">
                    <c:v>Fri/27/Apr</c:v>
                  </c:pt>
                  <c:pt idx="20">
                    <c:v>Sat/28/Apr</c:v>
                  </c:pt>
                  <c:pt idx="21">
                    <c:v>Sun/29/Apr</c:v>
                  </c:pt>
                  <c:pt idx="22">
                    <c:v>Mon/30/Apr</c:v>
                  </c:pt>
                  <c:pt idx="23">
                    <c:v>Tue/01/May</c:v>
                  </c:pt>
                  <c:pt idx="24">
                    <c:v>Wed/02/May</c:v>
                  </c:pt>
                  <c:pt idx="25">
                    <c:v>Thu/03/May</c:v>
                  </c:pt>
                  <c:pt idx="26">
                    <c:v>Fri/04/May</c:v>
                  </c:pt>
                  <c:pt idx="27">
                    <c:v>Sat/05/May</c:v>
                  </c:pt>
                  <c:pt idx="28">
                    <c:v>Sun/06/May</c:v>
                  </c:pt>
                  <c:pt idx="29">
                    <c:v>Mon/07/May</c:v>
                  </c:pt>
                  <c:pt idx="30">
                    <c:v>Tue/08/May</c:v>
                  </c:pt>
                  <c:pt idx="31">
                    <c:v>Wed/09/May</c:v>
                  </c:pt>
                  <c:pt idx="32">
                    <c:v>Thu/10/May</c:v>
                  </c:pt>
                  <c:pt idx="33">
                    <c:v>Fri/11/May</c:v>
                  </c:pt>
                  <c:pt idx="34">
                    <c:v>Sat/12/May</c:v>
                  </c:pt>
                  <c:pt idx="35">
                    <c:v>Sun/13/May</c:v>
                  </c:pt>
                  <c:pt idx="36">
                    <c:v>Mon/14/May</c:v>
                  </c:pt>
                  <c:pt idx="37">
                    <c:v>Tue/15/May</c:v>
                  </c:pt>
                  <c:pt idx="38">
                    <c:v>Wed/16/May</c:v>
                  </c:pt>
                  <c:pt idx="39">
                    <c:v>Thu/17/May</c:v>
                  </c:pt>
                  <c:pt idx="40">
                    <c:v>Fri/18/May</c:v>
                  </c:pt>
                  <c:pt idx="41">
                    <c:v>Sat/19/May</c:v>
                  </c:pt>
                  <c:pt idx="42">
                    <c:v>Sun/20/May</c:v>
                  </c:pt>
                  <c:pt idx="43">
                    <c:v>Mon/21/May</c:v>
                  </c:pt>
                  <c:pt idx="44">
                    <c:v>Tue/22/May</c:v>
                  </c:pt>
                  <c:pt idx="45">
                    <c:v>Wed/23/May</c:v>
                  </c:pt>
                  <c:pt idx="46">
                    <c:v>Thu/24/May</c:v>
                  </c:pt>
                  <c:pt idx="47">
                    <c:v>Fri/25/May</c:v>
                  </c:pt>
                  <c:pt idx="48">
                    <c:v>Sat/26/May</c:v>
                  </c:pt>
                  <c:pt idx="49">
                    <c:v>Sun/27/May</c:v>
                  </c:pt>
                  <c:pt idx="50">
                    <c:v>Mon/28/May</c:v>
                  </c:pt>
                  <c:pt idx="51">
                    <c:v>Tue/29/May</c:v>
                  </c:pt>
                  <c:pt idx="52">
                    <c:v>Wed/30/May</c:v>
                  </c:pt>
                  <c:pt idx="53">
                    <c:v>Thu/31/May</c:v>
                  </c:pt>
                  <c:pt idx="54">
                    <c:v>Fri/01/Jun</c:v>
                  </c:pt>
                  <c:pt idx="55">
                    <c:v>Sat/02/Jun</c:v>
                  </c:pt>
                  <c:pt idx="56">
                    <c:v>Sun/03/Jun</c:v>
                  </c:pt>
                  <c:pt idx="57">
                    <c:v>Mon/04/Jun</c:v>
                  </c:pt>
                  <c:pt idx="58">
                    <c:v>Tue/05/Jun</c:v>
                  </c:pt>
                  <c:pt idx="59">
                    <c:v>Wed/06/Jun</c:v>
                  </c:pt>
                  <c:pt idx="60">
                    <c:v>Thu/07/Jun</c:v>
                  </c:pt>
                  <c:pt idx="61">
                    <c:v>Fri/08/Jun</c:v>
                  </c:pt>
                  <c:pt idx="62">
                    <c:v>Sat/09/Jun</c:v>
                  </c:pt>
                  <c:pt idx="63">
                    <c:v>Sun/10/Jun</c:v>
                  </c:pt>
                  <c:pt idx="64">
                    <c:v>Mon/11/Jun</c:v>
                  </c:pt>
                  <c:pt idx="65">
                    <c:v>Tue/12/Jun</c:v>
                  </c:pt>
                  <c:pt idx="66">
                    <c:v>Wed/13/Jun</c:v>
                  </c:pt>
                  <c:pt idx="67">
                    <c:v>Thu/14/Jun</c:v>
                  </c:pt>
                  <c:pt idx="68">
                    <c:v>Fri/15/Jun</c:v>
                  </c:pt>
                  <c:pt idx="69">
                    <c:v>Sat/16/Jun</c:v>
                  </c:pt>
                  <c:pt idx="70">
                    <c:v>Sun/17/Jun</c:v>
                  </c:pt>
                  <c:pt idx="71">
                    <c:v>Mon/18/Jun</c:v>
                  </c:pt>
                  <c:pt idx="72">
                    <c:v>Tue/19/Jun</c:v>
                  </c:pt>
                  <c:pt idx="73">
                    <c:v>Wed/20/Jun</c:v>
                  </c:pt>
                </c:lvl>
                <c:lvl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  <c:pt idx="13">
                    <c:v>12</c:v>
                  </c:pt>
                  <c:pt idx="14">
                    <c:v>13</c:v>
                  </c:pt>
                  <c:pt idx="15">
                    <c:v>14</c:v>
                  </c:pt>
                  <c:pt idx="16">
                    <c:v>15</c:v>
                  </c:pt>
                  <c:pt idx="17">
                    <c:v>16</c:v>
                  </c:pt>
                  <c:pt idx="18">
                    <c:v>17</c:v>
                  </c:pt>
                  <c:pt idx="19">
                    <c:v>18</c:v>
                  </c:pt>
                  <c:pt idx="20">
                    <c:v>19</c:v>
                  </c:pt>
                  <c:pt idx="21">
                    <c:v>20</c:v>
                  </c:pt>
                  <c:pt idx="22">
                    <c:v>21</c:v>
                  </c:pt>
                  <c:pt idx="23">
                    <c:v>22</c:v>
                  </c:pt>
                  <c:pt idx="24">
                    <c:v>23</c:v>
                  </c:pt>
                  <c:pt idx="25">
                    <c:v>24</c:v>
                  </c:pt>
                  <c:pt idx="26">
                    <c:v>25</c:v>
                  </c:pt>
                  <c:pt idx="27">
                    <c:v>26</c:v>
                  </c:pt>
                  <c:pt idx="28">
                    <c:v>27</c:v>
                  </c:pt>
                  <c:pt idx="29">
                    <c:v>28</c:v>
                  </c:pt>
                  <c:pt idx="30">
                    <c:v>29</c:v>
                  </c:pt>
                  <c:pt idx="31">
                    <c:v>30</c:v>
                  </c:pt>
                  <c:pt idx="32">
                    <c:v>31</c:v>
                  </c:pt>
                  <c:pt idx="33">
                    <c:v>32</c:v>
                  </c:pt>
                  <c:pt idx="34">
                    <c:v>33</c:v>
                  </c:pt>
                  <c:pt idx="35">
                    <c:v>34</c:v>
                  </c:pt>
                  <c:pt idx="36">
                    <c:v>35</c:v>
                  </c:pt>
                  <c:pt idx="37">
                    <c:v>36</c:v>
                  </c:pt>
                  <c:pt idx="38">
                    <c:v>37</c:v>
                  </c:pt>
                  <c:pt idx="39">
                    <c:v>38</c:v>
                  </c:pt>
                  <c:pt idx="40">
                    <c:v>39</c:v>
                  </c:pt>
                  <c:pt idx="41">
                    <c:v>40</c:v>
                  </c:pt>
                  <c:pt idx="42">
                    <c:v>41</c:v>
                  </c:pt>
                  <c:pt idx="43">
                    <c:v>42</c:v>
                  </c:pt>
                  <c:pt idx="44">
                    <c:v>43</c:v>
                  </c:pt>
                  <c:pt idx="45">
                    <c:v>44</c:v>
                  </c:pt>
                  <c:pt idx="46">
                    <c:v>45</c:v>
                  </c:pt>
                  <c:pt idx="47">
                    <c:v>46</c:v>
                  </c:pt>
                  <c:pt idx="48">
                    <c:v>47</c:v>
                  </c:pt>
                  <c:pt idx="49">
                    <c:v>48</c:v>
                  </c:pt>
                  <c:pt idx="50">
                    <c:v>49</c:v>
                  </c:pt>
                  <c:pt idx="51">
                    <c:v>50</c:v>
                  </c:pt>
                  <c:pt idx="52">
                    <c:v>51</c:v>
                  </c:pt>
                  <c:pt idx="53">
                    <c:v>52</c:v>
                  </c:pt>
                  <c:pt idx="54">
                    <c:v>53</c:v>
                  </c:pt>
                  <c:pt idx="55">
                    <c:v>54</c:v>
                  </c:pt>
                  <c:pt idx="56">
                    <c:v>55</c:v>
                  </c:pt>
                  <c:pt idx="57">
                    <c:v>56</c:v>
                  </c:pt>
                  <c:pt idx="58">
                    <c:v>57</c:v>
                  </c:pt>
                  <c:pt idx="59">
                    <c:v>58</c:v>
                  </c:pt>
                  <c:pt idx="60">
                    <c:v>59</c:v>
                  </c:pt>
                  <c:pt idx="61">
                    <c:v>60</c:v>
                  </c:pt>
                  <c:pt idx="62">
                    <c:v>61</c:v>
                  </c:pt>
                  <c:pt idx="63">
                    <c:v>62</c:v>
                  </c:pt>
                  <c:pt idx="64">
                    <c:v>63</c:v>
                  </c:pt>
                  <c:pt idx="65">
                    <c:v>64</c:v>
                  </c:pt>
                  <c:pt idx="66">
                    <c:v>65</c:v>
                  </c:pt>
                  <c:pt idx="67">
                    <c:v>66</c:v>
                  </c:pt>
                  <c:pt idx="68">
                    <c:v>67</c:v>
                  </c:pt>
                  <c:pt idx="69">
                    <c:v>68</c:v>
                  </c:pt>
                  <c:pt idx="70">
                    <c:v>69</c:v>
                  </c:pt>
                  <c:pt idx="71">
                    <c:v>70</c:v>
                  </c:pt>
                  <c:pt idx="72">
                    <c:v>71</c:v>
                  </c:pt>
                  <c:pt idx="73">
                    <c:v>72</c:v>
                  </c:pt>
                </c:lvl>
              </c:multiLvlStrCache>
            </c:multiLvlStrRef>
          </c:cat>
          <c:val>
            <c:numRef>
              <c:f>'Veieskjema for hvalper'!$F$2:$F$75</c:f>
              <c:numCache>
                <c:formatCode>General</c:formatCode>
                <c:ptCount val="74"/>
                <c:pt idx="1">
                  <c:v>9.5</c:v>
                </c:pt>
                <c:pt idx="2">
                  <c:v>-4</c:v>
                </c:pt>
                <c:pt idx="3">
                  <c:v>9</c:v>
                </c:pt>
                <c:pt idx="4">
                  <c:v>15</c:v>
                </c:pt>
                <c:pt idx="5">
                  <c:v>11</c:v>
                </c:pt>
                <c:pt idx="6">
                  <c:v>20</c:v>
                </c:pt>
                <c:pt idx="7">
                  <c:v>15</c:v>
                </c:pt>
                <c:pt idx="8">
                  <c:v>16</c:v>
                </c:pt>
                <c:pt idx="9">
                  <c:v>18</c:v>
                </c:pt>
                <c:pt idx="10">
                  <c:v>15</c:v>
                </c:pt>
                <c:pt idx="11">
                  <c:v>28</c:v>
                </c:pt>
                <c:pt idx="12">
                  <c:v>16</c:v>
                </c:pt>
                <c:pt idx="13">
                  <c:v>14</c:v>
                </c:pt>
                <c:pt idx="14">
                  <c:v>23</c:v>
                </c:pt>
                <c:pt idx="15">
                  <c:v>23</c:v>
                </c:pt>
                <c:pt idx="16">
                  <c:v>16</c:v>
                </c:pt>
                <c:pt idx="17">
                  <c:v>18</c:v>
                </c:pt>
                <c:pt idx="18">
                  <c:v>21</c:v>
                </c:pt>
                <c:pt idx="19">
                  <c:v>8</c:v>
                </c:pt>
                <c:pt idx="20">
                  <c:v>11</c:v>
                </c:pt>
                <c:pt idx="21">
                  <c:v>28</c:v>
                </c:pt>
                <c:pt idx="22">
                  <c:v>25</c:v>
                </c:pt>
                <c:pt idx="23">
                  <c:v>9</c:v>
                </c:pt>
                <c:pt idx="24">
                  <c:v>13</c:v>
                </c:pt>
                <c:pt idx="25">
                  <c:v>16</c:v>
                </c:pt>
                <c:pt idx="26">
                  <c:v>30</c:v>
                </c:pt>
                <c:pt idx="27">
                  <c:v>13</c:v>
                </c:pt>
                <c:pt idx="28">
                  <c:v>19</c:v>
                </c:pt>
                <c:pt idx="29">
                  <c:v>1</c:v>
                </c:pt>
                <c:pt idx="30">
                  <c:v>13</c:v>
                </c:pt>
                <c:pt idx="31">
                  <c:v>4</c:v>
                </c:pt>
                <c:pt idx="32">
                  <c:v>4</c:v>
                </c:pt>
                <c:pt idx="33">
                  <c:v>-2</c:v>
                </c:pt>
                <c:pt idx="34">
                  <c:v>13.3333333333334</c:v>
                </c:pt>
                <c:pt idx="35">
                  <c:v>13.3333333333334</c:v>
                </c:pt>
                <c:pt idx="36">
                  <c:v>13.3333333333333</c:v>
                </c:pt>
                <c:pt idx="37">
                  <c:v>44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02345"/>
        <c:axId val="35913135"/>
      </c:lineChart>
      <c:catAx>
        <c:axId val="73702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13135"/>
        <c:crossesAt val="0"/>
        <c:auto val="1"/>
        <c:lblAlgn val="ctr"/>
        <c:lblOffset val="100"/>
        <c:noMultiLvlLbl val="0"/>
      </c:catAx>
      <c:valAx>
        <c:axId val="35913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023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2276557656202"/>
          <c:y val="0.156301709873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sentvis vektøkning pr. da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0172366243794815"/>
          <c:w val="0.989084399423656"/>
          <c:h val="0.941740209597353"/>
        </c:manualLayout>
      </c:layout>
      <c:lineChart>
        <c:grouping val="standard"/>
        <c:varyColors val="0"/>
        <c:ser>
          <c:idx val="0"/>
          <c:order val="0"/>
          <c:tx>
            <c:strRef>
              <c:f>'Veieskjema for hvalper'!$G$1</c:f>
              <c:strCache>
                <c:ptCount val="1"/>
                <c:pt idx="0">
                  <c:v>Økning hann pr. dag   % fra dagen fø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eieskjema for hvalper'!$A$2:$B$75</c:f>
              <c:multiLvlStrCache>
                <c:ptCount val="74"/>
                <c:lvl>
                  <c:pt idx="0">
                    <c:v>Mon/09/Apr/ morgen</c:v>
                  </c:pt>
                  <c:pt idx="1">
                    <c:v>Mon/09/Apr/ kveld</c:v>
                  </c:pt>
                  <c:pt idx="2">
                    <c:v>Tue/10/Apr</c:v>
                  </c:pt>
                  <c:pt idx="3">
                    <c:v>Wed/11/Apr</c:v>
                  </c:pt>
                  <c:pt idx="4">
                    <c:v>Thu/12/Apr</c:v>
                  </c:pt>
                  <c:pt idx="5">
                    <c:v>Fri/13/Apr</c:v>
                  </c:pt>
                  <c:pt idx="6">
                    <c:v>Sat/14/Apr</c:v>
                  </c:pt>
                  <c:pt idx="7">
                    <c:v>Sun/15/Apr</c:v>
                  </c:pt>
                  <c:pt idx="8">
                    <c:v>Mon/16/Apr</c:v>
                  </c:pt>
                  <c:pt idx="9">
                    <c:v>tir,17,apr</c:v>
                  </c:pt>
                  <c:pt idx="10">
                    <c:v>Wed/18/Apr</c:v>
                  </c:pt>
                  <c:pt idx="11">
                    <c:v>Thu/19/Apr</c:v>
                  </c:pt>
                  <c:pt idx="12">
                    <c:v>Fri/20/Apr</c:v>
                  </c:pt>
                  <c:pt idx="13">
                    <c:v>Sat/21/Apr</c:v>
                  </c:pt>
                  <c:pt idx="14">
                    <c:v>Sun/22/Apr</c:v>
                  </c:pt>
                  <c:pt idx="15">
                    <c:v>Mon/23/Apr</c:v>
                  </c:pt>
                  <c:pt idx="16">
                    <c:v>Tue/24/Apr</c:v>
                  </c:pt>
                  <c:pt idx="17">
                    <c:v>Wed/25/Apr</c:v>
                  </c:pt>
                  <c:pt idx="18">
                    <c:v>Thu/26/Apr</c:v>
                  </c:pt>
                  <c:pt idx="19">
                    <c:v>Fri/27/Apr</c:v>
                  </c:pt>
                  <c:pt idx="20">
                    <c:v>Sat/28/Apr</c:v>
                  </c:pt>
                  <c:pt idx="21">
                    <c:v>Sun/29/Apr</c:v>
                  </c:pt>
                  <c:pt idx="22">
                    <c:v>Mon/30/Apr</c:v>
                  </c:pt>
                  <c:pt idx="23">
                    <c:v>Tue/01/May</c:v>
                  </c:pt>
                  <c:pt idx="24">
                    <c:v>Wed/02/May</c:v>
                  </c:pt>
                  <c:pt idx="25">
                    <c:v>Thu/03/May</c:v>
                  </c:pt>
                  <c:pt idx="26">
                    <c:v>Fri/04/May</c:v>
                  </c:pt>
                  <c:pt idx="27">
                    <c:v>Sat/05/May</c:v>
                  </c:pt>
                  <c:pt idx="28">
                    <c:v>Sun/06/May</c:v>
                  </c:pt>
                  <c:pt idx="29">
                    <c:v>Mon/07/May</c:v>
                  </c:pt>
                  <c:pt idx="30">
                    <c:v>Tue/08/May</c:v>
                  </c:pt>
                  <c:pt idx="31">
                    <c:v>Wed/09/May</c:v>
                  </c:pt>
                  <c:pt idx="32">
                    <c:v>Thu/10/May</c:v>
                  </c:pt>
                  <c:pt idx="33">
                    <c:v>Fri/11/May</c:v>
                  </c:pt>
                  <c:pt idx="34">
                    <c:v>Sat/12/May</c:v>
                  </c:pt>
                  <c:pt idx="35">
                    <c:v>Sun/13/May</c:v>
                  </c:pt>
                  <c:pt idx="36">
                    <c:v>Mon/14/May</c:v>
                  </c:pt>
                  <c:pt idx="37">
                    <c:v>Tue/15/May</c:v>
                  </c:pt>
                  <c:pt idx="38">
                    <c:v>Wed/16/May</c:v>
                  </c:pt>
                  <c:pt idx="39">
                    <c:v>Thu/17/May</c:v>
                  </c:pt>
                  <c:pt idx="40">
                    <c:v>Fri/18/May</c:v>
                  </c:pt>
                  <c:pt idx="41">
                    <c:v>Sat/19/May</c:v>
                  </c:pt>
                  <c:pt idx="42">
                    <c:v>Sun/20/May</c:v>
                  </c:pt>
                  <c:pt idx="43">
                    <c:v>Mon/21/May</c:v>
                  </c:pt>
                  <c:pt idx="44">
                    <c:v>Tue/22/May</c:v>
                  </c:pt>
                  <c:pt idx="45">
                    <c:v>Wed/23/May</c:v>
                  </c:pt>
                  <c:pt idx="46">
                    <c:v>Thu/24/May</c:v>
                  </c:pt>
                  <c:pt idx="47">
                    <c:v>Fri/25/May</c:v>
                  </c:pt>
                  <c:pt idx="48">
                    <c:v>Sat/26/May</c:v>
                  </c:pt>
                  <c:pt idx="49">
                    <c:v>Sun/27/May</c:v>
                  </c:pt>
                  <c:pt idx="50">
                    <c:v>Mon/28/May</c:v>
                  </c:pt>
                  <c:pt idx="51">
                    <c:v>Tue/29/May</c:v>
                  </c:pt>
                  <c:pt idx="52">
                    <c:v>Wed/30/May</c:v>
                  </c:pt>
                  <c:pt idx="53">
                    <c:v>Thu/31/May</c:v>
                  </c:pt>
                  <c:pt idx="54">
                    <c:v>Fri/01/Jun</c:v>
                  </c:pt>
                  <c:pt idx="55">
                    <c:v>Sat/02/Jun</c:v>
                  </c:pt>
                  <c:pt idx="56">
                    <c:v>Sun/03/Jun</c:v>
                  </c:pt>
                  <c:pt idx="57">
                    <c:v>Mon/04/Jun</c:v>
                  </c:pt>
                  <c:pt idx="58">
                    <c:v>Tue/05/Jun</c:v>
                  </c:pt>
                  <c:pt idx="59">
                    <c:v>Wed/06/Jun</c:v>
                  </c:pt>
                  <c:pt idx="60">
                    <c:v>Thu/07/Jun</c:v>
                  </c:pt>
                  <c:pt idx="61">
                    <c:v>Fri/08/Jun</c:v>
                  </c:pt>
                  <c:pt idx="62">
                    <c:v>Sat/09/Jun</c:v>
                  </c:pt>
                  <c:pt idx="63">
                    <c:v>Sun/10/Jun</c:v>
                  </c:pt>
                  <c:pt idx="64">
                    <c:v>Mon/11/Jun</c:v>
                  </c:pt>
                  <c:pt idx="65">
                    <c:v>Tue/12/Jun</c:v>
                  </c:pt>
                  <c:pt idx="66">
                    <c:v>Wed/13/Jun</c:v>
                  </c:pt>
                  <c:pt idx="67">
                    <c:v>Thu/14/Jun</c:v>
                  </c:pt>
                  <c:pt idx="68">
                    <c:v>Fri/15/Jun</c:v>
                  </c:pt>
                  <c:pt idx="69">
                    <c:v>Sat/16/Jun</c:v>
                  </c:pt>
                  <c:pt idx="70">
                    <c:v>Sun/17/Jun</c:v>
                  </c:pt>
                  <c:pt idx="71">
                    <c:v>Mon/18/Jun</c:v>
                  </c:pt>
                  <c:pt idx="72">
                    <c:v>Tue/19/Jun</c:v>
                  </c:pt>
                  <c:pt idx="73">
                    <c:v>Wed/20/Jun</c:v>
                  </c:pt>
                </c:lvl>
                <c:lvl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  <c:pt idx="13">
                    <c:v>12</c:v>
                  </c:pt>
                  <c:pt idx="14">
                    <c:v>13</c:v>
                  </c:pt>
                  <c:pt idx="15">
                    <c:v>14</c:v>
                  </c:pt>
                  <c:pt idx="16">
                    <c:v>15</c:v>
                  </c:pt>
                  <c:pt idx="17">
                    <c:v>16</c:v>
                  </c:pt>
                  <c:pt idx="18">
                    <c:v>17</c:v>
                  </c:pt>
                  <c:pt idx="19">
                    <c:v>18</c:v>
                  </c:pt>
                  <c:pt idx="20">
                    <c:v>19</c:v>
                  </c:pt>
                  <c:pt idx="21">
                    <c:v>20</c:v>
                  </c:pt>
                  <c:pt idx="22">
                    <c:v>21</c:v>
                  </c:pt>
                  <c:pt idx="23">
                    <c:v>22</c:v>
                  </c:pt>
                  <c:pt idx="24">
                    <c:v>23</c:v>
                  </c:pt>
                  <c:pt idx="25">
                    <c:v>24</c:v>
                  </c:pt>
                  <c:pt idx="26">
                    <c:v>25</c:v>
                  </c:pt>
                  <c:pt idx="27">
                    <c:v>26</c:v>
                  </c:pt>
                  <c:pt idx="28">
                    <c:v>27</c:v>
                  </c:pt>
                  <c:pt idx="29">
                    <c:v>28</c:v>
                  </c:pt>
                  <c:pt idx="30">
                    <c:v>29</c:v>
                  </c:pt>
                  <c:pt idx="31">
                    <c:v>30</c:v>
                  </c:pt>
                  <c:pt idx="32">
                    <c:v>31</c:v>
                  </c:pt>
                  <c:pt idx="33">
                    <c:v>32</c:v>
                  </c:pt>
                  <c:pt idx="34">
                    <c:v>33</c:v>
                  </c:pt>
                  <c:pt idx="35">
                    <c:v>34</c:v>
                  </c:pt>
                  <c:pt idx="36">
                    <c:v>35</c:v>
                  </c:pt>
                  <c:pt idx="37">
                    <c:v>36</c:v>
                  </c:pt>
                  <c:pt idx="38">
                    <c:v>37</c:v>
                  </c:pt>
                  <c:pt idx="39">
                    <c:v>38</c:v>
                  </c:pt>
                  <c:pt idx="40">
                    <c:v>39</c:v>
                  </c:pt>
                  <c:pt idx="41">
                    <c:v>40</c:v>
                  </c:pt>
                  <c:pt idx="42">
                    <c:v>41</c:v>
                  </c:pt>
                  <c:pt idx="43">
                    <c:v>42</c:v>
                  </c:pt>
                  <c:pt idx="44">
                    <c:v>43</c:v>
                  </c:pt>
                  <c:pt idx="45">
                    <c:v>44</c:v>
                  </c:pt>
                  <c:pt idx="46">
                    <c:v>45</c:v>
                  </c:pt>
                  <c:pt idx="47">
                    <c:v>46</c:v>
                  </c:pt>
                  <c:pt idx="48">
                    <c:v>47</c:v>
                  </c:pt>
                  <c:pt idx="49">
                    <c:v>48</c:v>
                  </c:pt>
                  <c:pt idx="50">
                    <c:v>49</c:v>
                  </c:pt>
                  <c:pt idx="51">
                    <c:v>50</c:v>
                  </c:pt>
                  <c:pt idx="52">
                    <c:v>51</c:v>
                  </c:pt>
                  <c:pt idx="53">
                    <c:v>52</c:v>
                  </c:pt>
                  <c:pt idx="54">
                    <c:v>53</c:v>
                  </c:pt>
                  <c:pt idx="55">
                    <c:v>54</c:v>
                  </c:pt>
                  <c:pt idx="56">
                    <c:v>55</c:v>
                  </c:pt>
                  <c:pt idx="57">
                    <c:v>56</c:v>
                  </c:pt>
                  <c:pt idx="58">
                    <c:v>57</c:v>
                  </c:pt>
                  <c:pt idx="59">
                    <c:v>58</c:v>
                  </c:pt>
                  <c:pt idx="60">
                    <c:v>59</c:v>
                  </c:pt>
                  <c:pt idx="61">
                    <c:v>60</c:v>
                  </c:pt>
                  <c:pt idx="62">
                    <c:v>61</c:v>
                  </c:pt>
                  <c:pt idx="63">
                    <c:v>62</c:v>
                  </c:pt>
                  <c:pt idx="64">
                    <c:v>63</c:v>
                  </c:pt>
                  <c:pt idx="65">
                    <c:v>64</c:v>
                  </c:pt>
                  <c:pt idx="66">
                    <c:v>65</c:v>
                  </c:pt>
                  <c:pt idx="67">
                    <c:v>66</c:v>
                  </c:pt>
                  <c:pt idx="68">
                    <c:v>67</c:v>
                  </c:pt>
                  <c:pt idx="69">
                    <c:v>68</c:v>
                  </c:pt>
                  <c:pt idx="70">
                    <c:v>69</c:v>
                  </c:pt>
                  <c:pt idx="71">
                    <c:v>70</c:v>
                  </c:pt>
                  <c:pt idx="72">
                    <c:v>71</c:v>
                  </c:pt>
                  <c:pt idx="73">
                    <c:v>72</c:v>
                  </c:pt>
                </c:lvl>
              </c:multiLvlStrCache>
            </c:multiLvlStrRef>
          </c:cat>
          <c:val>
            <c:numRef>
              <c:f>'Veieskjema for hvalper'!$G$2:$G$75</c:f>
              <c:numCache>
                <c:formatCode>General</c:formatCode>
                <c:ptCount val="74"/>
                <c:pt idx="1">
                  <c:v>10.0917431192661</c:v>
                </c:pt>
                <c:pt idx="2">
                  <c:v>-1.66666666666667</c:v>
                </c:pt>
                <c:pt idx="3">
                  <c:v>10.1694915254237</c:v>
                </c:pt>
                <c:pt idx="4">
                  <c:v>17.6923076923077</c:v>
                </c:pt>
                <c:pt idx="5">
                  <c:v>13.0718954248366</c:v>
                </c:pt>
                <c:pt idx="6">
                  <c:v>19.6531791907514</c:v>
                </c:pt>
                <c:pt idx="7">
                  <c:v>10.6280193236715</c:v>
                </c:pt>
                <c:pt idx="8">
                  <c:v>8.29694323144105</c:v>
                </c:pt>
                <c:pt idx="9">
                  <c:v>8.46774193548387</c:v>
                </c:pt>
                <c:pt idx="10">
                  <c:v>5.94795539033457</c:v>
                </c:pt>
                <c:pt idx="11">
                  <c:v>10.5263157894737</c:v>
                </c:pt>
                <c:pt idx="12">
                  <c:v>6.34920634920635</c:v>
                </c:pt>
                <c:pt idx="13">
                  <c:v>7.46268656716418</c:v>
                </c:pt>
                <c:pt idx="14">
                  <c:v>1.94444444444444</c:v>
                </c:pt>
                <c:pt idx="15">
                  <c:v>8.17438692098093</c:v>
                </c:pt>
                <c:pt idx="16">
                  <c:v>3.77833753148615</c:v>
                </c:pt>
                <c:pt idx="17">
                  <c:v>3.88349514563107</c:v>
                </c:pt>
                <c:pt idx="18">
                  <c:v>6.54205607476635</c:v>
                </c:pt>
                <c:pt idx="19">
                  <c:v>4.16666666666667</c:v>
                </c:pt>
                <c:pt idx="20">
                  <c:v>3.57894736842105</c:v>
                </c:pt>
                <c:pt idx="21">
                  <c:v>6.30081300813008</c:v>
                </c:pt>
                <c:pt idx="22">
                  <c:v>0.191204588910134</c:v>
                </c:pt>
                <c:pt idx="23">
                  <c:v>2.86259541984733</c:v>
                </c:pt>
                <c:pt idx="24">
                  <c:v>2.78293135435993</c:v>
                </c:pt>
                <c:pt idx="25">
                  <c:v>3.24909747292419</c:v>
                </c:pt>
                <c:pt idx="26">
                  <c:v>1.57342657342657</c:v>
                </c:pt>
                <c:pt idx="27">
                  <c:v>4.30292598967298</c:v>
                </c:pt>
                <c:pt idx="28">
                  <c:v>2.31023102310231</c:v>
                </c:pt>
                <c:pt idx="29">
                  <c:v>-0.161290322580645</c:v>
                </c:pt>
                <c:pt idx="30">
                  <c:v>1.45395799676898</c:v>
                </c:pt>
                <c:pt idx="31">
                  <c:v>2.07006369426752</c:v>
                </c:pt>
                <c:pt idx="32">
                  <c:v>2.02808112324493</c:v>
                </c:pt>
                <c:pt idx="33">
                  <c:v>1.07033639143731</c:v>
                </c:pt>
                <c:pt idx="34">
                  <c:v>1.46243066061522</c:v>
                </c:pt>
                <c:pt idx="35">
                  <c:v>1.44135188866799</c:v>
                </c:pt>
                <c:pt idx="36">
                  <c:v>1.42087212150908</c:v>
                </c:pt>
                <c:pt idx="37">
                  <c:v>7.2463768115942</c:v>
                </c:pt>
                <c:pt idx="38">
                  <c:v>0.900900900900896</c:v>
                </c:pt>
                <c:pt idx="39">
                  <c:v>0.892857142857153</c:v>
                </c:pt>
                <c:pt idx="40">
                  <c:v>0.884955752212384</c:v>
                </c:pt>
                <c:pt idx="41">
                  <c:v>0.877192982456135</c:v>
                </c:pt>
                <c:pt idx="42">
                  <c:v>0.869565217391314</c:v>
                </c:pt>
                <c:pt idx="43">
                  <c:v>0.8620689655172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ieskjema for hvalper'!$H$1</c:f>
              <c:strCache>
                <c:ptCount val="1"/>
                <c:pt idx="0">
                  <c:v>Økning hunn pr. dag   % fra dagen fø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eieskjema for hvalper'!$A$2:$B$75</c:f>
              <c:multiLvlStrCache>
                <c:ptCount val="74"/>
                <c:lvl>
                  <c:pt idx="0">
                    <c:v>Mon/09/Apr/ morgen</c:v>
                  </c:pt>
                  <c:pt idx="1">
                    <c:v>Mon/09/Apr/ kveld</c:v>
                  </c:pt>
                  <c:pt idx="2">
                    <c:v>Tue/10/Apr</c:v>
                  </c:pt>
                  <c:pt idx="3">
                    <c:v>Wed/11/Apr</c:v>
                  </c:pt>
                  <c:pt idx="4">
                    <c:v>Thu/12/Apr</c:v>
                  </c:pt>
                  <c:pt idx="5">
                    <c:v>Fri/13/Apr</c:v>
                  </c:pt>
                  <c:pt idx="6">
                    <c:v>Sat/14/Apr</c:v>
                  </c:pt>
                  <c:pt idx="7">
                    <c:v>Sun/15/Apr</c:v>
                  </c:pt>
                  <c:pt idx="8">
                    <c:v>Mon/16/Apr</c:v>
                  </c:pt>
                  <c:pt idx="9">
                    <c:v>tir,17,apr</c:v>
                  </c:pt>
                  <c:pt idx="10">
                    <c:v>Wed/18/Apr</c:v>
                  </c:pt>
                  <c:pt idx="11">
                    <c:v>Thu/19/Apr</c:v>
                  </c:pt>
                  <c:pt idx="12">
                    <c:v>Fri/20/Apr</c:v>
                  </c:pt>
                  <c:pt idx="13">
                    <c:v>Sat/21/Apr</c:v>
                  </c:pt>
                  <c:pt idx="14">
                    <c:v>Sun/22/Apr</c:v>
                  </c:pt>
                  <c:pt idx="15">
                    <c:v>Mon/23/Apr</c:v>
                  </c:pt>
                  <c:pt idx="16">
                    <c:v>Tue/24/Apr</c:v>
                  </c:pt>
                  <c:pt idx="17">
                    <c:v>Wed/25/Apr</c:v>
                  </c:pt>
                  <c:pt idx="18">
                    <c:v>Thu/26/Apr</c:v>
                  </c:pt>
                  <c:pt idx="19">
                    <c:v>Fri/27/Apr</c:v>
                  </c:pt>
                  <c:pt idx="20">
                    <c:v>Sat/28/Apr</c:v>
                  </c:pt>
                  <c:pt idx="21">
                    <c:v>Sun/29/Apr</c:v>
                  </c:pt>
                  <c:pt idx="22">
                    <c:v>Mon/30/Apr</c:v>
                  </c:pt>
                  <c:pt idx="23">
                    <c:v>Tue/01/May</c:v>
                  </c:pt>
                  <c:pt idx="24">
                    <c:v>Wed/02/May</c:v>
                  </c:pt>
                  <c:pt idx="25">
                    <c:v>Thu/03/May</c:v>
                  </c:pt>
                  <c:pt idx="26">
                    <c:v>Fri/04/May</c:v>
                  </c:pt>
                  <c:pt idx="27">
                    <c:v>Sat/05/May</c:v>
                  </c:pt>
                  <c:pt idx="28">
                    <c:v>Sun/06/May</c:v>
                  </c:pt>
                  <c:pt idx="29">
                    <c:v>Mon/07/May</c:v>
                  </c:pt>
                  <c:pt idx="30">
                    <c:v>Tue/08/May</c:v>
                  </c:pt>
                  <c:pt idx="31">
                    <c:v>Wed/09/May</c:v>
                  </c:pt>
                  <c:pt idx="32">
                    <c:v>Thu/10/May</c:v>
                  </c:pt>
                  <c:pt idx="33">
                    <c:v>Fri/11/May</c:v>
                  </c:pt>
                  <c:pt idx="34">
                    <c:v>Sat/12/May</c:v>
                  </c:pt>
                  <c:pt idx="35">
                    <c:v>Sun/13/May</c:v>
                  </c:pt>
                  <c:pt idx="36">
                    <c:v>Mon/14/May</c:v>
                  </c:pt>
                  <c:pt idx="37">
                    <c:v>Tue/15/May</c:v>
                  </c:pt>
                  <c:pt idx="38">
                    <c:v>Wed/16/May</c:v>
                  </c:pt>
                  <c:pt idx="39">
                    <c:v>Thu/17/May</c:v>
                  </c:pt>
                  <c:pt idx="40">
                    <c:v>Fri/18/May</c:v>
                  </c:pt>
                  <c:pt idx="41">
                    <c:v>Sat/19/May</c:v>
                  </c:pt>
                  <c:pt idx="42">
                    <c:v>Sun/20/May</c:v>
                  </c:pt>
                  <c:pt idx="43">
                    <c:v>Mon/21/May</c:v>
                  </c:pt>
                  <c:pt idx="44">
                    <c:v>Tue/22/May</c:v>
                  </c:pt>
                  <c:pt idx="45">
                    <c:v>Wed/23/May</c:v>
                  </c:pt>
                  <c:pt idx="46">
                    <c:v>Thu/24/May</c:v>
                  </c:pt>
                  <c:pt idx="47">
                    <c:v>Fri/25/May</c:v>
                  </c:pt>
                  <c:pt idx="48">
                    <c:v>Sat/26/May</c:v>
                  </c:pt>
                  <c:pt idx="49">
                    <c:v>Sun/27/May</c:v>
                  </c:pt>
                  <c:pt idx="50">
                    <c:v>Mon/28/May</c:v>
                  </c:pt>
                  <c:pt idx="51">
                    <c:v>Tue/29/May</c:v>
                  </c:pt>
                  <c:pt idx="52">
                    <c:v>Wed/30/May</c:v>
                  </c:pt>
                  <c:pt idx="53">
                    <c:v>Thu/31/May</c:v>
                  </c:pt>
                  <c:pt idx="54">
                    <c:v>Fri/01/Jun</c:v>
                  </c:pt>
                  <c:pt idx="55">
                    <c:v>Sat/02/Jun</c:v>
                  </c:pt>
                  <c:pt idx="56">
                    <c:v>Sun/03/Jun</c:v>
                  </c:pt>
                  <c:pt idx="57">
                    <c:v>Mon/04/Jun</c:v>
                  </c:pt>
                  <c:pt idx="58">
                    <c:v>Tue/05/Jun</c:v>
                  </c:pt>
                  <c:pt idx="59">
                    <c:v>Wed/06/Jun</c:v>
                  </c:pt>
                  <c:pt idx="60">
                    <c:v>Thu/07/Jun</c:v>
                  </c:pt>
                  <c:pt idx="61">
                    <c:v>Fri/08/Jun</c:v>
                  </c:pt>
                  <c:pt idx="62">
                    <c:v>Sat/09/Jun</c:v>
                  </c:pt>
                  <c:pt idx="63">
                    <c:v>Sun/10/Jun</c:v>
                  </c:pt>
                  <c:pt idx="64">
                    <c:v>Mon/11/Jun</c:v>
                  </c:pt>
                  <c:pt idx="65">
                    <c:v>Tue/12/Jun</c:v>
                  </c:pt>
                  <c:pt idx="66">
                    <c:v>Wed/13/Jun</c:v>
                  </c:pt>
                  <c:pt idx="67">
                    <c:v>Thu/14/Jun</c:v>
                  </c:pt>
                  <c:pt idx="68">
                    <c:v>Fri/15/Jun</c:v>
                  </c:pt>
                  <c:pt idx="69">
                    <c:v>Sat/16/Jun</c:v>
                  </c:pt>
                  <c:pt idx="70">
                    <c:v>Sun/17/Jun</c:v>
                  </c:pt>
                  <c:pt idx="71">
                    <c:v>Mon/18/Jun</c:v>
                  </c:pt>
                  <c:pt idx="72">
                    <c:v>Tue/19/Jun</c:v>
                  </c:pt>
                  <c:pt idx="73">
                    <c:v>Wed/20/Jun</c:v>
                  </c:pt>
                </c:lvl>
                <c:lvl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  <c:pt idx="13">
                    <c:v>12</c:v>
                  </c:pt>
                  <c:pt idx="14">
                    <c:v>13</c:v>
                  </c:pt>
                  <c:pt idx="15">
                    <c:v>14</c:v>
                  </c:pt>
                  <c:pt idx="16">
                    <c:v>15</c:v>
                  </c:pt>
                  <c:pt idx="17">
                    <c:v>16</c:v>
                  </c:pt>
                  <c:pt idx="18">
                    <c:v>17</c:v>
                  </c:pt>
                  <c:pt idx="19">
                    <c:v>18</c:v>
                  </c:pt>
                  <c:pt idx="20">
                    <c:v>19</c:v>
                  </c:pt>
                  <c:pt idx="21">
                    <c:v>20</c:v>
                  </c:pt>
                  <c:pt idx="22">
                    <c:v>21</c:v>
                  </c:pt>
                  <c:pt idx="23">
                    <c:v>22</c:v>
                  </c:pt>
                  <c:pt idx="24">
                    <c:v>23</c:v>
                  </c:pt>
                  <c:pt idx="25">
                    <c:v>24</c:v>
                  </c:pt>
                  <c:pt idx="26">
                    <c:v>25</c:v>
                  </c:pt>
                  <c:pt idx="27">
                    <c:v>26</c:v>
                  </c:pt>
                  <c:pt idx="28">
                    <c:v>27</c:v>
                  </c:pt>
                  <c:pt idx="29">
                    <c:v>28</c:v>
                  </c:pt>
                  <c:pt idx="30">
                    <c:v>29</c:v>
                  </c:pt>
                  <c:pt idx="31">
                    <c:v>30</c:v>
                  </c:pt>
                  <c:pt idx="32">
                    <c:v>31</c:v>
                  </c:pt>
                  <c:pt idx="33">
                    <c:v>32</c:v>
                  </c:pt>
                  <c:pt idx="34">
                    <c:v>33</c:v>
                  </c:pt>
                  <c:pt idx="35">
                    <c:v>34</c:v>
                  </c:pt>
                  <c:pt idx="36">
                    <c:v>35</c:v>
                  </c:pt>
                  <c:pt idx="37">
                    <c:v>36</c:v>
                  </c:pt>
                  <c:pt idx="38">
                    <c:v>37</c:v>
                  </c:pt>
                  <c:pt idx="39">
                    <c:v>38</c:v>
                  </c:pt>
                  <c:pt idx="40">
                    <c:v>39</c:v>
                  </c:pt>
                  <c:pt idx="41">
                    <c:v>40</c:v>
                  </c:pt>
                  <c:pt idx="42">
                    <c:v>41</c:v>
                  </c:pt>
                  <c:pt idx="43">
                    <c:v>42</c:v>
                  </c:pt>
                  <c:pt idx="44">
                    <c:v>43</c:v>
                  </c:pt>
                  <c:pt idx="45">
                    <c:v>44</c:v>
                  </c:pt>
                  <c:pt idx="46">
                    <c:v>45</c:v>
                  </c:pt>
                  <c:pt idx="47">
                    <c:v>46</c:v>
                  </c:pt>
                  <c:pt idx="48">
                    <c:v>47</c:v>
                  </c:pt>
                  <c:pt idx="49">
                    <c:v>48</c:v>
                  </c:pt>
                  <c:pt idx="50">
                    <c:v>49</c:v>
                  </c:pt>
                  <c:pt idx="51">
                    <c:v>50</c:v>
                  </c:pt>
                  <c:pt idx="52">
                    <c:v>51</c:v>
                  </c:pt>
                  <c:pt idx="53">
                    <c:v>52</c:v>
                  </c:pt>
                  <c:pt idx="54">
                    <c:v>53</c:v>
                  </c:pt>
                  <c:pt idx="55">
                    <c:v>54</c:v>
                  </c:pt>
                  <c:pt idx="56">
                    <c:v>55</c:v>
                  </c:pt>
                  <c:pt idx="57">
                    <c:v>56</c:v>
                  </c:pt>
                  <c:pt idx="58">
                    <c:v>57</c:v>
                  </c:pt>
                  <c:pt idx="59">
                    <c:v>58</c:v>
                  </c:pt>
                  <c:pt idx="60">
                    <c:v>59</c:v>
                  </c:pt>
                  <c:pt idx="61">
                    <c:v>60</c:v>
                  </c:pt>
                  <c:pt idx="62">
                    <c:v>61</c:v>
                  </c:pt>
                  <c:pt idx="63">
                    <c:v>62</c:v>
                  </c:pt>
                  <c:pt idx="64">
                    <c:v>63</c:v>
                  </c:pt>
                  <c:pt idx="65">
                    <c:v>64</c:v>
                  </c:pt>
                  <c:pt idx="66">
                    <c:v>65</c:v>
                  </c:pt>
                  <c:pt idx="67">
                    <c:v>66</c:v>
                  </c:pt>
                  <c:pt idx="68">
                    <c:v>67</c:v>
                  </c:pt>
                  <c:pt idx="69">
                    <c:v>68</c:v>
                  </c:pt>
                  <c:pt idx="70">
                    <c:v>69</c:v>
                  </c:pt>
                  <c:pt idx="71">
                    <c:v>70</c:v>
                  </c:pt>
                  <c:pt idx="72">
                    <c:v>71</c:v>
                  </c:pt>
                  <c:pt idx="73">
                    <c:v>72</c:v>
                  </c:pt>
                </c:lvl>
              </c:multiLvlStrCache>
            </c:multiLvlStrRef>
          </c:cat>
          <c:val>
            <c:numRef>
              <c:f>'Veieskjema for hvalper'!$H$2:$H$75</c:f>
              <c:numCache>
                <c:formatCode>General</c:formatCode>
                <c:ptCount val="74"/>
                <c:pt idx="1">
                  <c:v>11.1111111111111</c:v>
                </c:pt>
                <c:pt idx="2">
                  <c:v>-4.21052631578947</c:v>
                </c:pt>
                <c:pt idx="3">
                  <c:v>9.89010989010989</c:v>
                </c:pt>
                <c:pt idx="4">
                  <c:v>15</c:v>
                </c:pt>
                <c:pt idx="5">
                  <c:v>9.56521739130435</c:v>
                </c:pt>
                <c:pt idx="6">
                  <c:v>15.8730158730159</c:v>
                </c:pt>
                <c:pt idx="7">
                  <c:v>10.2739726027397</c:v>
                </c:pt>
                <c:pt idx="8">
                  <c:v>9.93788819875776</c:v>
                </c:pt>
                <c:pt idx="9">
                  <c:v>10.1694915254237</c:v>
                </c:pt>
                <c:pt idx="10">
                  <c:v>7.69230769230769</c:v>
                </c:pt>
                <c:pt idx="11">
                  <c:v>13.3333333333333</c:v>
                </c:pt>
                <c:pt idx="12">
                  <c:v>6.72268907563025</c:v>
                </c:pt>
                <c:pt idx="13">
                  <c:v>5.51181102362205</c:v>
                </c:pt>
                <c:pt idx="14">
                  <c:v>8.58208955223881</c:v>
                </c:pt>
                <c:pt idx="15">
                  <c:v>7.90378006872852</c:v>
                </c:pt>
                <c:pt idx="16">
                  <c:v>5.09554140127389</c:v>
                </c:pt>
                <c:pt idx="17">
                  <c:v>5.45454545454545</c:v>
                </c:pt>
                <c:pt idx="18">
                  <c:v>6.03448275862069</c:v>
                </c:pt>
                <c:pt idx="19">
                  <c:v>2.1680216802168</c:v>
                </c:pt>
                <c:pt idx="20">
                  <c:v>2.91777188328912</c:v>
                </c:pt>
                <c:pt idx="21">
                  <c:v>7.21649484536082</c:v>
                </c:pt>
                <c:pt idx="22">
                  <c:v>6.00961538461539</c:v>
                </c:pt>
                <c:pt idx="23">
                  <c:v>2.04081632653061</c:v>
                </c:pt>
                <c:pt idx="24">
                  <c:v>2.88888888888889</c:v>
                </c:pt>
                <c:pt idx="25">
                  <c:v>3.45572354211663</c:v>
                </c:pt>
                <c:pt idx="26">
                  <c:v>6.26304801670146</c:v>
                </c:pt>
                <c:pt idx="27">
                  <c:v>2.55402750491159</c:v>
                </c:pt>
                <c:pt idx="28">
                  <c:v>3.63984674329502</c:v>
                </c:pt>
                <c:pt idx="29">
                  <c:v>0.184842883548983</c:v>
                </c:pt>
                <c:pt idx="30">
                  <c:v>2.39852398523985</c:v>
                </c:pt>
                <c:pt idx="31">
                  <c:v>0.720720720720721</c:v>
                </c:pt>
                <c:pt idx="32">
                  <c:v>0.715563506261181</c:v>
                </c:pt>
                <c:pt idx="33">
                  <c:v>-0.355239786856128</c:v>
                </c:pt>
                <c:pt idx="34">
                  <c:v>2.37670825906121</c:v>
                </c:pt>
                <c:pt idx="35">
                  <c:v>2.32153221125944</c:v>
                </c:pt>
                <c:pt idx="36">
                  <c:v>2.26885989790129</c:v>
                </c:pt>
                <c:pt idx="37">
                  <c:v>7.32113144758736</c:v>
                </c:pt>
                <c:pt idx="38">
                  <c:v>1.08527131782946</c:v>
                </c:pt>
                <c:pt idx="39">
                  <c:v>1.07361963190184</c:v>
                </c:pt>
                <c:pt idx="40">
                  <c:v>1.06221547799697</c:v>
                </c:pt>
                <c:pt idx="41">
                  <c:v>1.05105105105105</c:v>
                </c:pt>
                <c:pt idx="42">
                  <c:v>1.04011887072808</c:v>
                </c:pt>
                <c:pt idx="43">
                  <c:v>1.02941176470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45579"/>
        <c:axId val="24372756"/>
      </c:lineChart>
      <c:catAx>
        <c:axId val="72145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72756"/>
        <c:crossesAt val="0"/>
        <c:auto val="1"/>
        <c:lblAlgn val="ctr"/>
        <c:lblOffset val="100"/>
        <c:noMultiLvlLbl val="0"/>
      </c:catAx>
      <c:valAx>
        <c:axId val="24372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455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677596821377"/>
          <c:y val="0.229867622724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sentvis vektøkning tota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lineChart>
        <c:grouping val="standard"/>
        <c:varyColors val="0"/>
        <c:ser>
          <c:idx val="0"/>
          <c:order val="0"/>
          <c:tx>
            <c:strRef>
              <c:f>'Veieskjema for hvalper'!$I$1</c:f>
              <c:strCache>
                <c:ptCount val="1"/>
                <c:pt idx="0">
                  <c:v>Økning hann totalt   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eieskjema for hvalper'!$A$2:$B$75</c:f>
              <c:multiLvlStrCache>
                <c:ptCount val="74"/>
                <c:lvl>
                  <c:pt idx="0">
                    <c:v>Mon/09/Apr/ morgen</c:v>
                  </c:pt>
                  <c:pt idx="1">
                    <c:v>Mon/09/Apr/ kveld</c:v>
                  </c:pt>
                  <c:pt idx="2">
                    <c:v>Tue/10/Apr</c:v>
                  </c:pt>
                  <c:pt idx="3">
                    <c:v>Wed/11/Apr</c:v>
                  </c:pt>
                  <c:pt idx="4">
                    <c:v>Thu/12/Apr</c:v>
                  </c:pt>
                  <c:pt idx="5">
                    <c:v>Fri/13/Apr</c:v>
                  </c:pt>
                  <c:pt idx="6">
                    <c:v>Sat/14/Apr</c:v>
                  </c:pt>
                  <c:pt idx="7">
                    <c:v>Sun/15/Apr</c:v>
                  </c:pt>
                  <c:pt idx="8">
                    <c:v>Mon/16/Apr</c:v>
                  </c:pt>
                  <c:pt idx="9">
                    <c:v>tir,17,apr</c:v>
                  </c:pt>
                  <c:pt idx="10">
                    <c:v>Wed/18/Apr</c:v>
                  </c:pt>
                  <c:pt idx="11">
                    <c:v>Thu/19/Apr</c:v>
                  </c:pt>
                  <c:pt idx="12">
                    <c:v>Fri/20/Apr</c:v>
                  </c:pt>
                  <c:pt idx="13">
                    <c:v>Sat/21/Apr</c:v>
                  </c:pt>
                  <c:pt idx="14">
                    <c:v>Sun/22/Apr</c:v>
                  </c:pt>
                  <c:pt idx="15">
                    <c:v>Mon/23/Apr</c:v>
                  </c:pt>
                  <c:pt idx="16">
                    <c:v>Tue/24/Apr</c:v>
                  </c:pt>
                  <c:pt idx="17">
                    <c:v>Wed/25/Apr</c:v>
                  </c:pt>
                  <c:pt idx="18">
                    <c:v>Thu/26/Apr</c:v>
                  </c:pt>
                  <c:pt idx="19">
                    <c:v>Fri/27/Apr</c:v>
                  </c:pt>
                  <c:pt idx="20">
                    <c:v>Sat/28/Apr</c:v>
                  </c:pt>
                  <c:pt idx="21">
                    <c:v>Sun/29/Apr</c:v>
                  </c:pt>
                  <c:pt idx="22">
                    <c:v>Mon/30/Apr</c:v>
                  </c:pt>
                  <c:pt idx="23">
                    <c:v>Tue/01/May</c:v>
                  </c:pt>
                  <c:pt idx="24">
                    <c:v>Wed/02/May</c:v>
                  </c:pt>
                  <c:pt idx="25">
                    <c:v>Thu/03/May</c:v>
                  </c:pt>
                  <c:pt idx="26">
                    <c:v>Fri/04/May</c:v>
                  </c:pt>
                  <c:pt idx="27">
                    <c:v>Sat/05/May</c:v>
                  </c:pt>
                  <c:pt idx="28">
                    <c:v>Sun/06/May</c:v>
                  </c:pt>
                  <c:pt idx="29">
                    <c:v>Mon/07/May</c:v>
                  </c:pt>
                  <c:pt idx="30">
                    <c:v>Tue/08/May</c:v>
                  </c:pt>
                  <c:pt idx="31">
                    <c:v>Wed/09/May</c:v>
                  </c:pt>
                  <c:pt idx="32">
                    <c:v>Thu/10/May</c:v>
                  </c:pt>
                  <c:pt idx="33">
                    <c:v>Fri/11/May</c:v>
                  </c:pt>
                  <c:pt idx="34">
                    <c:v>Sat/12/May</c:v>
                  </c:pt>
                  <c:pt idx="35">
                    <c:v>Sun/13/May</c:v>
                  </c:pt>
                  <c:pt idx="36">
                    <c:v>Mon/14/May</c:v>
                  </c:pt>
                  <c:pt idx="37">
                    <c:v>Tue/15/May</c:v>
                  </c:pt>
                  <c:pt idx="38">
                    <c:v>Wed/16/May</c:v>
                  </c:pt>
                  <c:pt idx="39">
                    <c:v>Thu/17/May</c:v>
                  </c:pt>
                  <c:pt idx="40">
                    <c:v>Fri/18/May</c:v>
                  </c:pt>
                  <c:pt idx="41">
                    <c:v>Sat/19/May</c:v>
                  </c:pt>
                  <c:pt idx="42">
                    <c:v>Sun/20/May</c:v>
                  </c:pt>
                  <c:pt idx="43">
                    <c:v>Mon/21/May</c:v>
                  </c:pt>
                  <c:pt idx="44">
                    <c:v>Tue/22/May</c:v>
                  </c:pt>
                  <c:pt idx="45">
                    <c:v>Wed/23/May</c:v>
                  </c:pt>
                  <c:pt idx="46">
                    <c:v>Thu/24/May</c:v>
                  </c:pt>
                  <c:pt idx="47">
                    <c:v>Fri/25/May</c:v>
                  </c:pt>
                  <c:pt idx="48">
                    <c:v>Sat/26/May</c:v>
                  </c:pt>
                  <c:pt idx="49">
                    <c:v>Sun/27/May</c:v>
                  </c:pt>
                  <c:pt idx="50">
                    <c:v>Mon/28/May</c:v>
                  </c:pt>
                  <c:pt idx="51">
                    <c:v>Tue/29/May</c:v>
                  </c:pt>
                  <c:pt idx="52">
                    <c:v>Wed/30/May</c:v>
                  </c:pt>
                  <c:pt idx="53">
                    <c:v>Thu/31/May</c:v>
                  </c:pt>
                  <c:pt idx="54">
                    <c:v>Fri/01/Jun</c:v>
                  </c:pt>
                  <c:pt idx="55">
                    <c:v>Sat/02/Jun</c:v>
                  </c:pt>
                  <c:pt idx="56">
                    <c:v>Sun/03/Jun</c:v>
                  </c:pt>
                  <c:pt idx="57">
                    <c:v>Mon/04/Jun</c:v>
                  </c:pt>
                  <c:pt idx="58">
                    <c:v>Tue/05/Jun</c:v>
                  </c:pt>
                  <c:pt idx="59">
                    <c:v>Wed/06/Jun</c:v>
                  </c:pt>
                  <c:pt idx="60">
                    <c:v>Thu/07/Jun</c:v>
                  </c:pt>
                  <c:pt idx="61">
                    <c:v>Fri/08/Jun</c:v>
                  </c:pt>
                  <c:pt idx="62">
                    <c:v>Sat/09/Jun</c:v>
                  </c:pt>
                  <c:pt idx="63">
                    <c:v>Sun/10/Jun</c:v>
                  </c:pt>
                  <c:pt idx="64">
                    <c:v>Mon/11/Jun</c:v>
                  </c:pt>
                  <c:pt idx="65">
                    <c:v>Tue/12/Jun</c:v>
                  </c:pt>
                  <c:pt idx="66">
                    <c:v>Wed/13/Jun</c:v>
                  </c:pt>
                  <c:pt idx="67">
                    <c:v>Thu/14/Jun</c:v>
                  </c:pt>
                  <c:pt idx="68">
                    <c:v>Fri/15/Jun</c:v>
                  </c:pt>
                  <c:pt idx="69">
                    <c:v>Sat/16/Jun</c:v>
                  </c:pt>
                  <c:pt idx="70">
                    <c:v>Sun/17/Jun</c:v>
                  </c:pt>
                  <c:pt idx="71">
                    <c:v>Mon/18/Jun</c:v>
                  </c:pt>
                  <c:pt idx="72">
                    <c:v>Tue/19/Jun</c:v>
                  </c:pt>
                  <c:pt idx="73">
                    <c:v>Wed/20/Jun</c:v>
                  </c:pt>
                </c:lvl>
                <c:lvl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  <c:pt idx="13">
                    <c:v>12</c:v>
                  </c:pt>
                  <c:pt idx="14">
                    <c:v>13</c:v>
                  </c:pt>
                  <c:pt idx="15">
                    <c:v>14</c:v>
                  </c:pt>
                  <c:pt idx="16">
                    <c:v>15</c:v>
                  </c:pt>
                  <c:pt idx="17">
                    <c:v>16</c:v>
                  </c:pt>
                  <c:pt idx="18">
                    <c:v>17</c:v>
                  </c:pt>
                  <c:pt idx="19">
                    <c:v>18</c:v>
                  </c:pt>
                  <c:pt idx="20">
                    <c:v>19</c:v>
                  </c:pt>
                  <c:pt idx="21">
                    <c:v>20</c:v>
                  </c:pt>
                  <c:pt idx="22">
                    <c:v>21</c:v>
                  </c:pt>
                  <c:pt idx="23">
                    <c:v>22</c:v>
                  </c:pt>
                  <c:pt idx="24">
                    <c:v>23</c:v>
                  </c:pt>
                  <c:pt idx="25">
                    <c:v>24</c:v>
                  </c:pt>
                  <c:pt idx="26">
                    <c:v>25</c:v>
                  </c:pt>
                  <c:pt idx="27">
                    <c:v>26</c:v>
                  </c:pt>
                  <c:pt idx="28">
                    <c:v>27</c:v>
                  </c:pt>
                  <c:pt idx="29">
                    <c:v>28</c:v>
                  </c:pt>
                  <c:pt idx="30">
                    <c:v>29</c:v>
                  </c:pt>
                  <c:pt idx="31">
                    <c:v>30</c:v>
                  </c:pt>
                  <c:pt idx="32">
                    <c:v>31</c:v>
                  </c:pt>
                  <c:pt idx="33">
                    <c:v>32</c:v>
                  </c:pt>
                  <c:pt idx="34">
                    <c:v>33</c:v>
                  </c:pt>
                  <c:pt idx="35">
                    <c:v>34</c:v>
                  </c:pt>
                  <c:pt idx="36">
                    <c:v>35</c:v>
                  </c:pt>
                  <c:pt idx="37">
                    <c:v>36</c:v>
                  </c:pt>
                  <c:pt idx="38">
                    <c:v>37</c:v>
                  </c:pt>
                  <c:pt idx="39">
                    <c:v>38</c:v>
                  </c:pt>
                  <c:pt idx="40">
                    <c:v>39</c:v>
                  </c:pt>
                  <c:pt idx="41">
                    <c:v>40</c:v>
                  </c:pt>
                  <c:pt idx="42">
                    <c:v>41</c:v>
                  </c:pt>
                  <c:pt idx="43">
                    <c:v>42</c:v>
                  </c:pt>
                  <c:pt idx="44">
                    <c:v>43</c:v>
                  </c:pt>
                  <c:pt idx="45">
                    <c:v>44</c:v>
                  </c:pt>
                  <c:pt idx="46">
                    <c:v>45</c:v>
                  </c:pt>
                  <c:pt idx="47">
                    <c:v>46</c:v>
                  </c:pt>
                  <c:pt idx="48">
                    <c:v>47</c:v>
                  </c:pt>
                  <c:pt idx="49">
                    <c:v>48</c:v>
                  </c:pt>
                  <c:pt idx="50">
                    <c:v>49</c:v>
                  </c:pt>
                  <c:pt idx="51">
                    <c:v>50</c:v>
                  </c:pt>
                  <c:pt idx="52">
                    <c:v>51</c:v>
                  </c:pt>
                  <c:pt idx="53">
                    <c:v>52</c:v>
                  </c:pt>
                  <c:pt idx="54">
                    <c:v>53</c:v>
                  </c:pt>
                  <c:pt idx="55">
                    <c:v>54</c:v>
                  </c:pt>
                  <c:pt idx="56">
                    <c:v>55</c:v>
                  </c:pt>
                  <c:pt idx="57">
                    <c:v>56</c:v>
                  </c:pt>
                  <c:pt idx="58">
                    <c:v>57</c:v>
                  </c:pt>
                  <c:pt idx="59">
                    <c:v>58</c:v>
                  </c:pt>
                  <c:pt idx="60">
                    <c:v>59</c:v>
                  </c:pt>
                  <c:pt idx="61">
                    <c:v>60</c:v>
                  </c:pt>
                  <c:pt idx="62">
                    <c:v>61</c:v>
                  </c:pt>
                  <c:pt idx="63">
                    <c:v>62</c:v>
                  </c:pt>
                  <c:pt idx="64">
                    <c:v>63</c:v>
                  </c:pt>
                  <c:pt idx="65">
                    <c:v>64</c:v>
                  </c:pt>
                  <c:pt idx="66">
                    <c:v>65</c:v>
                  </c:pt>
                  <c:pt idx="67">
                    <c:v>66</c:v>
                  </c:pt>
                  <c:pt idx="68">
                    <c:v>67</c:v>
                  </c:pt>
                  <c:pt idx="69">
                    <c:v>68</c:v>
                  </c:pt>
                  <c:pt idx="70">
                    <c:v>69</c:v>
                  </c:pt>
                  <c:pt idx="71">
                    <c:v>70</c:v>
                  </c:pt>
                  <c:pt idx="72">
                    <c:v>71</c:v>
                  </c:pt>
                  <c:pt idx="73">
                    <c:v>72</c:v>
                  </c:pt>
                </c:lvl>
              </c:multiLvlStrCache>
            </c:multiLvlStrRef>
          </c:cat>
          <c:val>
            <c:numRef>
              <c:f>'Veieskjema for hvalper'!$I$2:$I$45</c:f>
              <c:numCache>
                <c:formatCode>General</c:formatCode>
                <c:ptCount val="44"/>
                <c:pt idx="1">
                  <c:v>10.0917431192661</c:v>
                </c:pt>
                <c:pt idx="2">
                  <c:v>8.25688073394496</c:v>
                </c:pt>
                <c:pt idx="3">
                  <c:v>19.2660550458716</c:v>
                </c:pt>
                <c:pt idx="4">
                  <c:v>40.3669724770642</c:v>
                </c:pt>
                <c:pt idx="5">
                  <c:v>58.7155963302752</c:v>
                </c:pt>
                <c:pt idx="6">
                  <c:v>89.9082568807339</c:v>
                </c:pt>
                <c:pt idx="7">
                  <c:v>110.091743119266</c:v>
                </c:pt>
                <c:pt idx="8">
                  <c:v>127.522935779817</c:v>
                </c:pt>
                <c:pt idx="9">
                  <c:v>146.788990825688</c:v>
                </c:pt>
                <c:pt idx="10">
                  <c:v>161.467889908257</c:v>
                </c:pt>
                <c:pt idx="11">
                  <c:v>188.990825688073</c:v>
                </c:pt>
                <c:pt idx="12">
                  <c:v>207.339449541284</c:v>
                </c:pt>
                <c:pt idx="13">
                  <c:v>230.275229357798</c:v>
                </c:pt>
                <c:pt idx="14">
                  <c:v>236.697247706422</c:v>
                </c:pt>
                <c:pt idx="15">
                  <c:v>264.220183486239</c:v>
                </c:pt>
                <c:pt idx="16">
                  <c:v>277.981651376147</c:v>
                </c:pt>
                <c:pt idx="17">
                  <c:v>292.660550458716</c:v>
                </c:pt>
                <c:pt idx="18">
                  <c:v>318.348623853211</c:v>
                </c:pt>
                <c:pt idx="19">
                  <c:v>335.779816513761</c:v>
                </c:pt>
                <c:pt idx="20">
                  <c:v>351.376146788991</c:v>
                </c:pt>
                <c:pt idx="21">
                  <c:v>379.816513761468</c:v>
                </c:pt>
                <c:pt idx="22">
                  <c:v>380.733944954128</c:v>
                </c:pt>
                <c:pt idx="23">
                  <c:v>394.495412844037</c:v>
                </c:pt>
                <c:pt idx="24">
                  <c:v>408.256880733945</c:v>
                </c:pt>
                <c:pt idx="25">
                  <c:v>424.770642201835</c:v>
                </c:pt>
                <c:pt idx="26">
                  <c:v>433.02752293578</c:v>
                </c:pt>
                <c:pt idx="27">
                  <c:v>455.963302752294</c:v>
                </c:pt>
                <c:pt idx="28">
                  <c:v>468.807339449541</c:v>
                </c:pt>
                <c:pt idx="29">
                  <c:v>467.889908256881</c:v>
                </c:pt>
                <c:pt idx="30">
                  <c:v>476.146788990826</c:v>
                </c:pt>
                <c:pt idx="31">
                  <c:v>488.073394495413</c:v>
                </c:pt>
                <c:pt idx="32">
                  <c:v>500</c:v>
                </c:pt>
                <c:pt idx="33">
                  <c:v>506.422018348624</c:v>
                </c:pt>
                <c:pt idx="34">
                  <c:v>515.290519877676</c:v>
                </c:pt>
                <c:pt idx="35">
                  <c:v>524.159021406728</c:v>
                </c:pt>
                <c:pt idx="36">
                  <c:v>533.02752293578</c:v>
                </c:pt>
                <c:pt idx="37">
                  <c:v>578.899082568807</c:v>
                </c:pt>
                <c:pt idx="38">
                  <c:v>585.015290519878</c:v>
                </c:pt>
                <c:pt idx="39">
                  <c:v>591.131498470948</c:v>
                </c:pt>
                <c:pt idx="40">
                  <c:v>597.247706422018</c:v>
                </c:pt>
                <c:pt idx="41">
                  <c:v>603.363914373089</c:v>
                </c:pt>
                <c:pt idx="42">
                  <c:v>609.480122324159</c:v>
                </c:pt>
                <c:pt idx="43">
                  <c:v>615.596330275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ieskjema for hvalper'!$J$1</c:f>
              <c:strCache>
                <c:ptCount val="1"/>
                <c:pt idx="0">
                  <c:v>Økning hunn totalt   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eieskjema for hvalper'!$A$2:$B$75</c:f>
              <c:multiLvlStrCache>
                <c:ptCount val="74"/>
                <c:lvl>
                  <c:pt idx="0">
                    <c:v>Mon/09/Apr/ morgen</c:v>
                  </c:pt>
                  <c:pt idx="1">
                    <c:v>Mon/09/Apr/ kveld</c:v>
                  </c:pt>
                  <c:pt idx="2">
                    <c:v>Tue/10/Apr</c:v>
                  </c:pt>
                  <c:pt idx="3">
                    <c:v>Wed/11/Apr</c:v>
                  </c:pt>
                  <c:pt idx="4">
                    <c:v>Thu/12/Apr</c:v>
                  </c:pt>
                  <c:pt idx="5">
                    <c:v>Fri/13/Apr</c:v>
                  </c:pt>
                  <c:pt idx="6">
                    <c:v>Sat/14/Apr</c:v>
                  </c:pt>
                  <c:pt idx="7">
                    <c:v>Sun/15/Apr</c:v>
                  </c:pt>
                  <c:pt idx="8">
                    <c:v>Mon/16/Apr</c:v>
                  </c:pt>
                  <c:pt idx="9">
                    <c:v>tir,17,apr</c:v>
                  </c:pt>
                  <c:pt idx="10">
                    <c:v>Wed/18/Apr</c:v>
                  </c:pt>
                  <c:pt idx="11">
                    <c:v>Thu/19/Apr</c:v>
                  </c:pt>
                  <c:pt idx="12">
                    <c:v>Fri/20/Apr</c:v>
                  </c:pt>
                  <c:pt idx="13">
                    <c:v>Sat/21/Apr</c:v>
                  </c:pt>
                  <c:pt idx="14">
                    <c:v>Sun/22/Apr</c:v>
                  </c:pt>
                  <c:pt idx="15">
                    <c:v>Mon/23/Apr</c:v>
                  </c:pt>
                  <c:pt idx="16">
                    <c:v>Tue/24/Apr</c:v>
                  </c:pt>
                  <c:pt idx="17">
                    <c:v>Wed/25/Apr</c:v>
                  </c:pt>
                  <c:pt idx="18">
                    <c:v>Thu/26/Apr</c:v>
                  </c:pt>
                  <c:pt idx="19">
                    <c:v>Fri/27/Apr</c:v>
                  </c:pt>
                  <c:pt idx="20">
                    <c:v>Sat/28/Apr</c:v>
                  </c:pt>
                  <c:pt idx="21">
                    <c:v>Sun/29/Apr</c:v>
                  </c:pt>
                  <c:pt idx="22">
                    <c:v>Mon/30/Apr</c:v>
                  </c:pt>
                  <c:pt idx="23">
                    <c:v>Tue/01/May</c:v>
                  </c:pt>
                  <c:pt idx="24">
                    <c:v>Wed/02/May</c:v>
                  </c:pt>
                  <c:pt idx="25">
                    <c:v>Thu/03/May</c:v>
                  </c:pt>
                  <c:pt idx="26">
                    <c:v>Fri/04/May</c:v>
                  </c:pt>
                  <c:pt idx="27">
                    <c:v>Sat/05/May</c:v>
                  </c:pt>
                  <c:pt idx="28">
                    <c:v>Sun/06/May</c:v>
                  </c:pt>
                  <c:pt idx="29">
                    <c:v>Mon/07/May</c:v>
                  </c:pt>
                  <c:pt idx="30">
                    <c:v>Tue/08/May</c:v>
                  </c:pt>
                  <c:pt idx="31">
                    <c:v>Wed/09/May</c:v>
                  </c:pt>
                  <c:pt idx="32">
                    <c:v>Thu/10/May</c:v>
                  </c:pt>
                  <c:pt idx="33">
                    <c:v>Fri/11/May</c:v>
                  </c:pt>
                  <c:pt idx="34">
                    <c:v>Sat/12/May</c:v>
                  </c:pt>
                  <c:pt idx="35">
                    <c:v>Sun/13/May</c:v>
                  </c:pt>
                  <c:pt idx="36">
                    <c:v>Mon/14/May</c:v>
                  </c:pt>
                  <c:pt idx="37">
                    <c:v>Tue/15/May</c:v>
                  </c:pt>
                  <c:pt idx="38">
                    <c:v>Wed/16/May</c:v>
                  </c:pt>
                  <c:pt idx="39">
                    <c:v>Thu/17/May</c:v>
                  </c:pt>
                  <c:pt idx="40">
                    <c:v>Fri/18/May</c:v>
                  </c:pt>
                  <c:pt idx="41">
                    <c:v>Sat/19/May</c:v>
                  </c:pt>
                  <c:pt idx="42">
                    <c:v>Sun/20/May</c:v>
                  </c:pt>
                  <c:pt idx="43">
                    <c:v>Mon/21/May</c:v>
                  </c:pt>
                  <c:pt idx="44">
                    <c:v>Tue/22/May</c:v>
                  </c:pt>
                  <c:pt idx="45">
                    <c:v>Wed/23/May</c:v>
                  </c:pt>
                  <c:pt idx="46">
                    <c:v>Thu/24/May</c:v>
                  </c:pt>
                  <c:pt idx="47">
                    <c:v>Fri/25/May</c:v>
                  </c:pt>
                  <c:pt idx="48">
                    <c:v>Sat/26/May</c:v>
                  </c:pt>
                  <c:pt idx="49">
                    <c:v>Sun/27/May</c:v>
                  </c:pt>
                  <c:pt idx="50">
                    <c:v>Mon/28/May</c:v>
                  </c:pt>
                  <c:pt idx="51">
                    <c:v>Tue/29/May</c:v>
                  </c:pt>
                  <c:pt idx="52">
                    <c:v>Wed/30/May</c:v>
                  </c:pt>
                  <c:pt idx="53">
                    <c:v>Thu/31/May</c:v>
                  </c:pt>
                  <c:pt idx="54">
                    <c:v>Fri/01/Jun</c:v>
                  </c:pt>
                  <c:pt idx="55">
                    <c:v>Sat/02/Jun</c:v>
                  </c:pt>
                  <c:pt idx="56">
                    <c:v>Sun/03/Jun</c:v>
                  </c:pt>
                  <c:pt idx="57">
                    <c:v>Mon/04/Jun</c:v>
                  </c:pt>
                  <c:pt idx="58">
                    <c:v>Tue/05/Jun</c:v>
                  </c:pt>
                  <c:pt idx="59">
                    <c:v>Wed/06/Jun</c:v>
                  </c:pt>
                  <c:pt idx="60">
                    <c:v>Thu/07/Jun</c:v>
                  </c:pt>
                  <c:pt idx="61">
                    <c:v>Fri/08/Jun</c:v>
                  </c:pt>
                  <c:pt idx="62">
                    <c:v>Sat/09/Jun</c:v>
                  </c:pt>
                  <c:pt idx="63">
                    <c:v>Sun/10/Jun</c:v>
                  </c:pt>
                  <c:pt idx="64">
                    <c:v>Mon/11/Jun</c:v>
                  </c:pt>
                  <c:pt idx="65">
                    <c:v>Tue/12/Jun</c:v>
                  </c:pt>
                  <c:pt idx="66">
                    <c:v>Wed/13/Jun</c:v>
                  </c:pt>
                  <c:pt idx="67">
                    <c:v>Thu/14/Jun</c:v>
                  </c:pt>
                  <c:pt idx="68">
                    <c:v>Fri/15/Jun</c:v>
                  </c:pt>
                  <c:pt idx="69">
                    <c:v>Sat/16/Jun</c:v>
                  </c:pt>
                  <c:pt idx="70">
                    <c:v>Sun/17/Jun</c:v>
                  </c:pt>
                  <c:pt idx="71">
                    <c:v>Mon/18/Jun</c:v>
                  </c:pt>
                  <c:pt idx="72">
                    <c:v>Tue/19/Jun</c:v>
                  </c:pt>
                  <c:pt idx="73">
                    <c:v>Wed/20/Jun</c:v>
                  </c:pt>
                </c:lvl>
                <c:lvl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  <c:pt idx="13">
                    <c:v>12</c:v>
                  </c:pt>
                  <c:pt idx="14">
                    <c:v>13</c:v>
                  </c:pt>
                  <c:pt idx="15">
                    <c:v>14</c:v>
                  </c:pt>
                  <c:pt idx="16">
                    <c:v>15</c:v>
                  </c:pt>
                  <c:pt idx="17">
                    <c:v>16</c:v>
                  </c:pt>
                  <c:pt idx="18">
                    <c:v>17</c:v>
                  </c:pt>
                  <c:pt idx="19">
                    <c:v>18</c:v>
                  </c:pt>
                  <c:pt idx="20">
                    <c:v>19</c:v>
                  </c:pt>
                  <c:pt idx="21">
                    <c:v>20</c:v>
                  </c:pt>
                  <c:pt idx="22">
                    <c:v>21</c:v>
                  </c:pt>
                  <c:pt idx="23">
                    <c:v>22</c:v>
                  </c:pt>
                  <c:pt idx="24">
                    <c:v>23</c:v>
                  </c:pt>
                  <c:pt idx="25">
                    <c:v>24</c:v>
                  </c:pt>
                  <c:pt idx="26">
                    <c:v>25</c:v>
                  </c:pt>
                  <c:pt idx="27">
                    <c:v>26</c:v>
                  </c:pt>
                  <c:pt idx="28">
                    <c:v>27</c:v>
                  </c:pt>
                  <c:pt idx="29">
                    <c:v>28</c:v>
                  </c:pt>
                  <c:pt idx="30">
                    <c:v>29</c:v>
                  </c:pt>
                  <c:pt idx="31">
                    <c:v>30</c:v>
                  </c:pt>
                  <c:pt idx="32">
                    <c:v>31</c:v>
                  </c:pt>
                  <c:pt idx="33">
                    <c:v>32</c:v>
                  </c:pt>
                  <c:pt idx="34">
                    <c:v>33</c:v>
                  </c:pt>
                  <c:pt idx="35">
                    <c:v>34</c:v>
                  </c:pt>
                  <c:pt idx="36">
                    <c:v>35</c:v>
                  </c:pt>
                  <c:pt idx="37">
                    <c:v>36</c:v>
                  </c:pt>
                  <c:pt idx="38">
                    <c:v>37</c:v>
                  </c:pt>
                  <c:pt idx="39">
                    <c:v>38</c:v>
                  </c:pt>
                  <c:pt idx="40">
                    <c:v>39</c:v>
                  </c:pt>
                  <c:pt idx="41">
                    <c:v>40</c:v>
                  </c:pt>
                  <c:pt idx="42">
                    <c:v>41</c:v>
                  </c:pt>
                  <c:pt idx="43">
                    <c:v>42</c:v>
                  </c:pt>
                  <c:pt idx="44">
                    <c:v>43</c:v>
                  </c:pt>
                  <c:pt idx="45">
                    <c:v>44</c:v>
                  </c:pt>
                  <c:pt idx="46">
                    <c:v>45</c:v>
                  </c:pt>
                  <c:pt idx="47">
                    <c:v>46</c:v>
                  </c:pt>
                  <c:pt idx="48">
                    <c:v>47</c:v>
                  </c:pt>
                  <c:pt idx="49">
                    <c:v>48</c:v>
                  </c:pt>
                  <c:pt idx="50">
                    <c:v>49</c:v>
                  </c:pt>
                  <c:pt idx="51">
                    <c:v>50</c:v>
                  </c:pt>
                  <c:pt idx="52">
                    <c:v>51</c:v>
                  </c:pt>
                  <c:pt idx="53">
                    <c:v>52</c:v>
                  </c:pt>
                  <c:pt idx="54">
                    <c:v>53</c:v>
                  </c:pt>
                  <c:pt idx="55">
                    <c:v>54</c:v>
                  </c:pt>
                  <c:pt idx="56">
                    <c:v>55</c:v>
                  </c:pt>
                  <c:pt idx="57">
                    <c:v>56</c:v>
                  </c:pt>
                  <c:pt idx="58">
                    <c:v>57</c:v>
                  </c:pt>
                  <c:pt idx="59">
                    <c:v>58</c:v>
                  </c:pt>
                  <c:pt idx="60">
                    <c:v>59</c:v>
                  </c:pt>
                  <c:pt idx="61">
                    <c:v>60</c:v>
                  </c:pt>
                  <c:pt idx="62">
                    <c:v>61</c:v>
                  </c:pt>
                  <c:pt idx="63">
                    <c:v>62</c:v>
                  </c:pt>
                  <c:pt idx="64">
                    <c:v>63</c:v>
                  </c:pt>
                  <c:pt idx="65">
                    <c:v>64</c:v>
                  </c:pt>
                  <c:pt idx="66">
                    <c:v>65</c:v>
                  </c:pt>
                  <c:pt idx="67">
                    <c:v>66</c:v>
                  </c:pt>
                  <c:pt idx="68">
                    <c:v>67</c:v>
                  </c:pt>
                  <c:pt idx="69">
                    <c:v>68</c:v>
                  </c:pt>
                  <c:pt idx="70">
                    <c:v>69</c:v>
                  </c:pt>
                  <c:pt idx="71">
                    <c:v>70</c:v>
                  </c:pt>
                  <c:pt idx="72">
                    <c:v>71</c:v>
                  </c:pt>
                  <c:pt idx="73">
                    <c:v>72</c:v>
                  </c:pt>
                </c:lvl>
              </c:multiLvlStrCache>
            </c:multiLvlStrRef>
          </c:cat>
          <c:val>
            <c:numRef>
              <c:f>'Veieskjema for hvalper'!$J$2:$J$75</c:f>
              <c:numCache>
                <c:formatCode>General</c:formatCode>
                <c:ptCount val="74"/>
                <c:pt idx="1">
                  <c:v>11.1111111111111</c:v>
                </c:pt>
                <c:pt idx="2">
                  <c:v>6.4327485380117</c:v>
                </c:pt>
                <c:pt idx="3">
                  <c:v>16.9590643274854</c:v>
                </c:pt>
                <c:pt idx="4">
                  <c:v>34.5029239766082</c:v>
                </c:pt>
                <c:pt idx="5">
                  <c:v>47.3684210526316</c:v>
                </c:pt>
                <c:pt idx="6">
                  <c:v>70.7602339181287</c:v>
                </c:pt>
                <c:pt idx="7">
                  <c:v>88.3040935672515</c:v>
                </c:pt>
                <c:pt idx="8">
                  <c:v>107.017543859649</c:v>
                </c:pt>
                <c:pt idx="9">
                  <c:v>128.070175438597</c:v>
                </c:pt>
                <c:pt idx="10">
                  <c:v>145.614035087719</c:v>
                </c:pt>
                <c:pt idx="11">
                  <c:v>178.362573099415</c:v>
                </c:pt>
                <c:pt idx="12">
                  <c:v>197.076023391813</c:v>
                </c:pt>
                <c:pt idx="13">
                  <c:v>213.450292397661</c:v>
                </c:pt>
                <c:pt idx="14">
                  <c:v>240.350877192982</c:v>
                </c:pt>
                <c:pt idx="15">
                  <c:v>267.251461988304</c:v>
                </c:pt>
                <c:pt idx="16">
                  <c:v>285.964912280702</c:v>
                </c:pt>
                <c:pt idx="17">
                  <c:v>307.017543859649</c:v>
                </c:pt>
                <c:pt idx="18">
                  <c:v>331.578947368421</c:v>
                </c:pt>
                <c:pt idx="19">
                  <c:v>340.93567251462</c:v>
                </c:pt>
                <c:pt idx="20">
                  <c:v>353.801169590643</c:v>
                </c:pt>
                <c:pt idx="21">
                  <c:v>386.549707602339</c:v>
                </c:pt>
                <c:pt idx="22">
                  <c:v>415.789473684211</c:v>
                </c:pt>
                <c:pt idx="23">
                  <c:v>426.315789473684</c:v>
                </c:pt>
                <c:pt idx="24">
                  <c:v>441.520467836257</c:v>
                </c:pt>
                <c:pt idx="25">
                  <c:v>460.233918128655</c:v>
                </c:pt>
                <c:pt idx="26">
                  <c:v>495.321637426901</c:v>
                </c:pt>
                <c:pt idx="27">
                  <c:v>510.526315789474</c:v>
                </c:pt>
                <c:pt idx="28">
                  <c:v>532.748538011696</c:v>
                </c:pt>
                <c:pt idx="29">
                  <c:v>533.918128654971</c:v>
                </c:pt>
                <c:pt idx="30">
                  <c:v>549.122807017544</c:v>
                </c:pt>
                <c:pt idx="31">
                  <c:v>553.801169590643</c:v>
                </c:pt>
                <c:pt idx="32">
                  <c:v>558.479532163743</c:v>
                </c:pt>
                <c:pt idx="33">
                  <c:v>556.140350877193</c:v>
                </c:pt>
                <c:pt idx="34">
                  <c:v>571.734892787525</c:v>
                </c:pt>
                <c:pt idx="35">
                  <c:v>587.329434697856</c:v>
                </c:pt>
                <c:pt idx="36">
                  <c:v>602.923976608187</c:v>
                </c:pt>
                <c:pt idx="37">
                  <c:v>654.385964912281</c:v>
                </c:pt>
                <c:pt idx="38">
                  <c:v>662.573099415205</c:v>
                </c:pt>
                <c:pt idx="39">
                  <c:v>670.760233918129</c:v>
                </c:pt>
                <c:pt idx="40">
                  <c:v>678.947368421053</c:v>
                </c:pt>
                <c:pt idx="41">
                  <c:v>687.134502923977</c:v>
                </c:pt>
                <c:pt idx="42">
                  <c:v>695.321637426901</c:v>
                </c:pt>
                <c:pt idx="43">
                  <c:v>703.508771929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56958"/>
        <c:axId val="28256324"/>
      </c:lineChart>
      <c:catAx>
        <c:axId val="33656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56324"/>
        <c:crossesAt val="0"/>
        <c:auto val="1"/>
        <c:lblAlgn val="ctr"/>
        <c:lblOffset val="100"/>
        <c:noMultiLvlLbl val="0"/>
      </c:catAx>
      <c:valAx>
        <c:axId val="28256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569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425399889685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31" activePane="bottomLeft" state="frozen"/>
      <selection pane="topLeft" activeCell="A1" activeCellId="0" sqref="A1"/>
      <selection pane="bottomLeft" activeCell="E72" activeCellId="0" sqref="E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7" min="2" style="1" width="9.14"/>
    <col collapsed="false" customWidth="true" hidden="false" outlineLevel="0" max="8" min="8" style="2" width="11.42"/>
    <col collapsed="false" customWidth="true" hidden="false" outlineLevel="0" max="9" min="9" style="3" width="34.99"/>
  </cols>
  <sheetData>
    <row r="1" s="7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</row>
    <row r="2" customFormat="false" ht="12.75" hidden="false" customHeight="false" outlineLevel="0" collapsed="false">
      <c r="A2" s="8" t="n">
        <v>0</v>
      </c>
      <c r="B2" s="8"/>
      <c r="C2" s="8"/>
      <c r="D2" s="8"/>
      <c r="E2" s="8"/>
      <c r="F2" s="8"/>
      <c r="G2" s="8"/>
      <c r="H2" s="9" t="n">
        <v>36925</v>
      </c>
      <c r="I2" s="10" t="s">
        <v>9</v>
      </c>
    </row>
    <row r="3" customFormat="false" ht="12.75" hidden="false" customHeight="false" outlineLevel="0" collapsed="false">
      <c r="A3" s="8" t="n">
        <v>1</v>
      </c>
      <c r="B3" s="8"/>
      <c r="C3" s="8"/>
      <c r="D3" s="8"/>
      <c r="E3" s="8"/>
      <c r="F3" s="8"/>
      <c r="G3" s="8"/>
      <c r="H3" s="9" t="n">
        <v>36926</v>
      </c>
      <c r="I3" s="11" t="s">
        <v>1</v>
      </c>
    </row>
    <row r="4" customFormat="false" ht="12.75" hidden="false" customHeight="false" outlineLevel="0" collapsed="false">
      <c r="A4" s="8" t="n">
        <v>2</v>
      </c>
      <c r="B4" s="8" t="n">
        <v>1</v>
      </c>
      <c r="C4" s="8"/>
      <c r="D4" s="8"/>
      <c r="E4" s="8"/>
      <c r="F4" s="8"/>
      <c r="G4" s="8"/>
      <c r="H4" s="9" t="n">
        <v>36927</v>
      </c>
      <c r="I4" s="11" t="s">
        <v>2</v>
      </c>
    </row>
    <row r="5" customFormat="false" ht="12.75" hidden="false" customHeight="false" outlineLevel="0" collapsed="false">
      <c r="A5" s="8" t="n">
        <v>3</v>
      </c>
      <c r="B5" s="8" t="n">
        <v>2</v>
      </c>
      <c r="C5" s="8" t="n">
        <v>1</v>
      </c>
      <c r="D5" s="8"/>
      <c r="E5" s="8"/>
      <c r="F5" s="8"/>
      <c r="G5" s="8"/>
      <c r="H5" s="9" t="n">
        <v>36928</v>
      </c>
      <c r="I5" s="11" t="s">
        <v>3</v>
      </c>
    </row>
    <row r="6" customFormat="false" ht="12.75" hidden="false" customHeight="false" outlineLevel="0" collapsed="false">
      <c r="A6" s="8" t="n">
        <v>4</v>
      </c>
      <c r="B6" s="8" t="n">
        <v>3</v>
      </c>
      <c r="C6" s="8" t="n">
        <v>2</v>
      </c>
      <c r="D6" s="8" t="n">
        <v>1</v>
      </c>
      <c r="E6" s="8"/>
      <c r="F6" s="8"/>
      <c r="G6" s="8"/>
      <c r="H6" s="9" t="n">
        <v>36929</v>
      </c>
      <c r="I6" s="11" t="s">
        <v>4</v>
      </c>
    </row>
    <row r="7" customFormat="false" ht="12.75" hidden="false" customHeight="false" outlineLevel="0" collapsed="false">
      <c r="A7" s="8" t="n">
        <v>5</v>
      </c>
      <c r="B7" s="8" t="n">
        <v>4</v>
      </c>
      <c r="C7" s="8" t="n">
        <v>3</v>
      </c>
      <c r="D7" s="8" t="n">
        <v>2</v>
      </c>
      <c r="E7" s="8" t="n">
        <v>1</v>
      </c>
      <c r="F7" s="8"/>
      <c r="G7" s="8"/>
      <c r="H7" s="9" t="n">
        <v>36930</v>
      </c>
      <c r="I7" s="11" t="s">
        <v>5</v>
      </c>
    </row>
    <row r="8" customFormat="false" ht="12.75" hidden="false" customHeight="false" outlineLevel="0" collapsed="false">
      <c r="A8" s="8" t="n">
        <v>6</v>
      </c>
      <c r="B8" s="8" t="n">
        <v>5</v>
      </c>
      <c r="C8" s="8" t="n">
        <v>4</v>
      </c>
      <c r="D8" s="8" t="n">
        <v>3</v>
      </c>
      <c r="E8" s="8" t="n">
        <v>2</v>
      </c>
      <c r="F8" s="8" t="n">
        <v>1</v>
      </c>
      <c r="G8" s="8"/>
      <c r="H8" s="9" t="n">
        <v>36931</v>
      </c>
      <c r="I8" s="11" t="s">
        <v>6</v>
      </c>
    </row>
    <row r="9" customFormat="false" ht="12.75" hidden="false" customHeight="false" outlineLevel="0" collapsed="false">
      <c r="A9" s="8" t="n">
        <v>7</v>
      </c>
      <c r="B9" s="8" t="n">
        <v>6</v>
      </c>
      <c r="C9" s="8" t="n">
        <v>5</v>
      </c>
      <c r="D9" s="8" t="n">
        <v>4</v>
      </c>
      <c r="E9" s="8" t="n">
        <v>3</v>
      </c>
      <c r="F9" s="8" t="n">
        <v>2</v>
      </c>
      <c r="G9" s="8" t="n">
        <v>1</v>
      </c>
      <c r="H9" s="9" t="n">
        <v>36932</v>
      </c>
      <c r="I9" s="10"/>
    </row>
    <row r="10" customFormat="false" ht="12.75" hidden="false" customHeight="false" outlineLevel="0" collapsed="false">
      <c r="A10" s="8" t="n">
        <v>8</v>
      </c>
      <c r="B10" s="8" t="n">
        <v>7</v>
      </c>
      <c r="C10" s="8" t="n">
        <v>6</v>
      </c>
      <c r="D10" s="8" t="n">
        <v>5</v>
      </c>
      <c r="E10" s="8" t="n">
        <v>4</v>
      </c>
      <c r="F10" s="8" t="n">
        <v>3</v>
      </c>
      <c r="G10" s="8" t="n">
        <v>2</v>
      </c>
      <c r="H10" s="9" t="n">
        <v>36933</v>
      </c>
      <c r="I10" s="10"/>
    </row>
    <row r="11" customFormat="false" ht="12.75" hidden="false" customHeight="false" outlineLevel="0" collapsed="false">
      <c r="A11" s="8" t="n">
        <v>9</v>
      </c>
      <c r="B11" s="8" t="n">
        <v>8</v>
      </c>
      <c r="C11" s="8" t="n">
        <v>7</v>
      </c>
      <c r="D11" s="8" t="n">
        <v>6</v>
      </c>
      <c r="E11" s="8" t="n">
        <v>5</v>
      </c>
      <c r="F11" s="8" t="n">
        <v>4</v>
      </c>
      <c r="G11" s="8" t="n">
        <v>3</v>
      </c>
      <c r="H11" s="9" t="n">
        <v>36934</v>
      </c>
      <c r="I11" s="10"/>
    </row>
    <row r="12" customFormat="false" ht="12.75" hidden="false" customHeight="false" outlineLevel="0" collapsed="false">
      <c r="A12" s="8" t="n">
        <v>10</v>
      </c>
      <c r="B12" s="8" t="n">
        <v>9</v>
      </c>
      <c r="C12" s="8" t="n">
        <v>8</v>
      </c>
      <c r="D12" s="8" t="n">
        <v>7</v>
      </c>
      <c r="E12" s="8" t="n">
        <v>6</v>
      </c>
      <c r="F12" s="8" t="n">
        <v>5</v>
      </c>
      <c r="G12" s="8" t="n">
        <v>4</v>
      </c>
      <c r="H12" s="9" t="n">
        <v>36935</v>
      </c>
      <c r="I12" s="10"/>
    </row>
    <row r="13" customFormat="false" ht="12.75" hidden="false" customHeight="false" outlineLevel="0" collapsed="false">
      <c r="A13" s="8" t="n">
        <v>11</v>
      </c>
      <c r="B13" s="8" t="n">
        <v>10</v>
      </c>
      <c r="C13" s="8" t="n">
        <v>9</v>
      </c>
      <c r="D13" s="8" t="n">
        <v>8</v>
      </c>
      <c r="E13" s="8" t="n">
        <v>7</v>
      </c>
      <c r="F13" s="8" t="n">
        <v>6</v>
      </c>
      <c r="G13" s="8" t="n">
        <v>5</v>
      </c>
      <c r="H13" s="9" t="n">
        <v>36936</v>
      </c>
      <c r="I13" s="10"/>
    </row>
    <row r="14" customFormat="false" ht="12.75" hidden="false" customHeight="false" outlineLevel="0" collapsed="false">
      <c r="A14" s="8" t="n">
        <v>12</v>
      </c>
      <c r="B14" s="8" t="n">
        <v>11</v>
      </c>
      <c r="C14" s="8" t="n">
        <v>10</v>
      </c>
      <c r="D14" s="8" t="n">
        <v>9</v>
      </c>
      <c r="E14" s="8" t="n">
        <v>8</v>
      </c>
      <c r="F14" s="8" t="n">
        <v>7</v>
      </c>
      <c r="G14" s="8" t="n">
        <v>6</v>
      </c>
      <c r="H14" s="9" t="n">
        <v>36937</v>
      </c>
      <c r="I14" s="10"/>
    </row>
    <row r="15" customFormat="false" ht="12.75" hidden="false" customHeight="false" outlineLevel="0" collapsed="false">
      <c r="A15" s="8" t="n">
        <v>13</v>
      </c>
      <c r="B15" s="8" t="n">
        <v>12</v>
      </c>
      <c r="C15" s="8" t="n">
        <v>11</v>
      </c>
      <c r="D15" s="8" t="n">
        <v>10</v>
      </c>
      <c r="E15" s="8" t="n">
        <v>9</v>
      </c>
      <c r="F15" s="8" t="n">
        <v>8</v>
      </c>
      <c r="G15" s="8" t="n">
        <v>7</v>
      </c>
      <c r="H15" s="9" t="n">
        <v>36938</v>
      </c>
      <c r="I15" s="10"/>
    </row>
    <row r="16" customFormat="false" ht="12.75" hidden="false" customHeight="false" outlineLevel="0" collapsed="false">
      <c r="A16" s="8" t="n">
        <v>14</v>
      </c>
      <c r="B16" s="8" t="n">
        <v>13</v>
      </c>
      <c r="C16" s="8" t="n">
        <v>12</v>
      </c>
      <c r="D16" s="8" t="n">
        <v>11</v>
      </c>
      <c r="E16" s="8" t="n">
        <v>10</v>
      </c>
      <c r="F16" s="8" t="n">
        <v>9</v>
      </c>
      <c r="G16" s="8" t="n">
        <v>8</v>
      </c>
      <c r="H16" s="9" t="n">
        <v>36939</v>
      </c>
      <c r="I16" s="10"/>
    </row>
    <row r="17" customFormat="false" ht="12.75" hidden="false" customHeight="false" outlineLevel="0" collapsed="false">
      <c r="A17" s="8" t="n">
        <v>15</v>
      </c>
      <c r="B17" s="8" t="n">
        <v>14</v>
      </c>
      <c r="C17" s="8" t="n">
        <v>13</v>
      </c>
      <c r="D17" s="8" t="n">
        <v>12</v>
      </c>
      <c r="E17" s="8" t="n">
        <v>11</v>
      </c>
      <c r="F17" s="8" t="n">
        <v>10</v>
      </c>
      <c r="G17" s="8" t="n">
        <v>9</v>
      </c>
      <c r="H17" s="9" t="n">
        <v>36940</v>
      </c>
      <c r="I17" s="10"/>
    </row>
    <row r="18" customFormat="false" ht="12.75" hidden="false" customHeight="false" outlineLevel="0" collapsed="false">
      <c r="A18" s="8" t="n">
        <v>16</v>
      </c>
      <c r="B18" s="8" t="n">
        <v>15</v>
      </c>
      <c r="C18" s="8" t="n">
        <v>14</v>
      </c>
      <c r="D18" s="8" t="n">
        <v>13</v>
      </c>
      <c r="E18" s="8" t="n">
        <v>12</v>
      </c>
      <c r="F18" s="8" t="n">
        <v>11</v>
      </c>
      <c r="G18" s="8" t="n">
        <v>10</v>
      </c>
      <c r="H18" s="9" t="n">
        <v>36941</v>
      </c>
      <c r="I18" s="10"/>
    </row>
    <row r="19" customFormat="false" ht="12.75" hidden="false" customHeight="false" outlineLevel="0" collapsed="false">
      <c r="A19" s="8" t="n">
        <v>17</v>
      </c>
      <c r="B19" s="8" t="n">
        <v>16</v>
      </c>
      <c r="C19" s="8" t="n">
        <v>15</v>
      </c>
      <c r="D19" s="8" t="n">
        <v>14</v>
      </c>
      <c r="E19" s="8" t="n">
        <v>13</v>
      </c>
      <c r="F19" s="8" t="n">
        <v>12</v>
      </c>
      <c r="G19" s="8" t="n">
        <v>11</v>
      </c>
      <c r="H19" s="9" t="n">
        <v>36942</v>
      </c>
      <c r="I19" s="10"/>
    </row>
    <row r="20" customFormat="false" ht="12.75" hidden="false" customHeight="false" outlineLevel="0" collapsed="false">
      <c r="A20" s="8" t="n">
        <v>18</v>
      </c>
      <c r="B20" s="8" t="n">
        <v>17</v>
      </c>
      <c r="C20" s="8" t="n">
        <v>16</v>
      </c>
      <c r="D20" s="8" t="n">
        <v>15</v>
      </c>
      <c r="E20" s="8" t="n">
        <v>14</v>
      </c>
      <c r="F20" s="8" t="n">
        <v>13</v>
      </c>
      <c r="G20" s="8" t="n">
        <v>12</v>
      </c>
      <c r="H20" s="9" t="n">
        <v>36943</v>
      </c>
      <c r="I20" s="10"/>
    </row>
    <row r="21" customFormat="false" ht="12.75" hidden="false" customHeight="false" outlineLevel="0" collapsed="false">
      <c r="A21" s="8" t="n">
        <v>19</v>
      </c>
      <c r="B21" s="8" t="n">
        <v>18</v>
      </c>
      <c r="C21" s="8" t="n">
        <v>17</v>
      </c>
      <c r="D21" s="8" t="n">
        <v>16</v>
      </c>
      <c r="E21" s="8" t="n">
        <v>15</v>
      </c>
      <c r="F21" s="8" t="n">
        <v>14</v>
      </c>
      <c r="G21" s="8" t="n">
        <v>13</v>
      </c>
      <c r="H21" s="9" t="n">
        <v>36944</v>
      </c>
      <c r="I21" s="10"/>
    </row>
    <row r="22" customFormat="false" ht="12.75" hidden="false" customHeight="false" outlineLevel="0" collapsed="false">
      <c r="A22" s="8" t="n">
        <v>20</v>
      </c>
      <c r="B22" s="8" t="n">
        <v>19</v>
      </c>
      <c r="C22" s="8" t="n">
        <v>18</v>
      </c>
      <c r="D22" s="8" t="n">
        <v>17</v>
      </c>
      <c r="E22" s="8" t="n">
        <v>16</v>
      </c>
      <c r="F22" s="8" t="n">
        <v>15</v>
      </c>
      <c r="G22" s="8" t="n">
        <v>14</v>
      </c>
      <c r="H22" s="9" t="n">
        <v>36945</v>
      </c>
      <c r="I22" s="10"/>
    </row>
    <row r="23" customFormat="false" ht="12.75" hidden="false" customHeight="false" outlineLevel="0" collapsed="false">
      <c r="A23" s="8" t="n">
        <v>21</v>
      </c>
      <c r="B23" s="8" t="n">
        <v>20</v>
      </c>
      <c r="C23" s="8" t="n">
        <v>19</v>
      </c>
      <c r="D23" s="8" t="n">
        <v>18</v>
      </c>
      <c r="E23" s="8" t="n">
        <v>17</v>
      </c>
      <c r="F23" s="8" t="n">
        <v>16</v>
      </c>
      <c r="G23" s="8" t="n">
        <v>15</v>
      </c>
      <c r="H23" s="9" t="n">
        <v>36946</v>
      </c>
      <c r="I23" s="10" t="s">
        <v>10</v>
      </c>
    </row>
    <row r="24" customFormat="false" ht="12.75" hidden="false" customHeight="false" outlineLevel="0" collapsed="false">
      <c r="A24" s="8" t="n">
        <v>22</v>
      </c>
      <c r="B24" s="8" t="n">
        <v>21</v>
      </c>
      <c r="C24" s="8" t="n">
        <v>20</v>
      </c>
      <c r="D24" s="8" t="n">
        <v>19</v>
      </c>
      <c r="E24" s="8" t="n">
        <v>18</v>
      </c>
      <c r="F24" s="8" t="n">
        <v>17</v>
      </c>
      <c r="G24" s="8" t="n">
        <v>16</v>
      </c>
      <c r="H24" s="9" t="n">
        <v>36947</v>
      </c>
      <c r="I24" s="10"/>
    </row>
    <row r="25" customFormat="false" ht="12.75" hidden="false" customHeight="false" outlineLevel="0" collapsed="false">
      <c r="A25" s="8" t="n">
        <v>23</v>
      </c>
      <c r="B25" s="8" t="n">
        <v>22</v>
      </c>
      <c r="C25" s="8" t="n">
        <v>21</v>
      </c>
      <c r="D25" s="8" t="n">
        <v>20</v>
      </c>
      <c r="E25" s="8" t="n">
        <v>19</v>
      </c>
      <c r="F25" s="8" t="n">
        <v>18</v>
      </c>
      <c r="G25" s="8" t="n">
        <v>17</v>
      </c>
      <c r="H25" s="9" t="n">
        <v>36948</v>
      </c>
      <c r="I25" s="10"/>
    </row>
    <row r="26" customFormat="false" ht="12.75" hidden="false" customHeight="false" outlineLevel="0" collapsed="false">
      <c r="A26" s="8" t="n">
        <v>24</v>
      </c>
      <c r="B26" s="8" t="n">
        <v>23</v>
      </c>
      <c r="C26" s="8" t="n">
        <v>22</v>
      </c>
      <c r="D26" s="8" t="n">
        <v>21</v>
      </c>
      <c r="E26" s="8" t="n">
        <v>20</v>
      </c>
      <c r="F26" s="8" t="n">
        <v>19</v>
      </c>
      <c r="G26" s="8" t="n">
        <v>18</v>
      </c>
      <c r="H26" s="9" t="n">
        <v>36949</v>
      </c>
      <c r="I26" s="10"/>
    </row>
    <row r="27" customFormat="false" ht="12.75" hidden="false" customHeight="false" outlineLevel="0" collapsed="false">
      <c r="A27" s="8" t="n">
        <v>25</v>
      </c>
      <c r="B27" s="8" t="n">
        <v>24</v>
      </c>
      <c r="C27" s="8" t="n">
        <v>23</v>
      </c>
      <c r="D27" s="8" t="n">
        <v>22</v>
      </c>
      <c r="E27" s="8" t="n">
        <v>21</v>
      </c>
      <c r="F27" s="8" t="n">
        <v>20</v>
      </c>
      <c r="G27" s="8" t="n">
        <v>19</v>
      </c>
      <c r="H27" s="9" t="n">
        <v>36950</v>
      </c>
      <c r="I27" s="10"/>
    </row>
    <row r="28" customFormat="false" ht="12.75" hidden="false" customHeight="false" outlineLevel="0" collapsed="false">
      <c r="A28" s="8" t="n">
        <v>26</v>
      </c>
      <c r="B28" s="8" t="n">
        <v>25</v>
      </c>
      <c r="C28" s="8" t="n">
        <v>24</v>
      </c>
      <c r="D28" s="8" t="n">
        <v>23</v>
      </c>
      <c r="E28" s="8" t="n">
        <v>22</v>
      </c>
      <c r="F28" s="8" t="n">
        <v>21</v>
      </c>
      <c r="G28" s="8" t="n">
        <v>20</v>
      </c>
      <c r="H28" s="9" t="n">
        <v>36951</v>
      </c>
      <c r="I28" s="10"/>
    </row>
    <row r="29" customFormat="false" ht="12.75" hidden="false" customHeight="false" outlineLevel="0" collapsed="false">
      <c r="A29" s="8" t="n">
        <v>27</v>
      </c>
      <c r="B29" s="8" t="n">
        <v>26</v>
      </c>
      <c r="C29" s="8" t="n">
        <v>25</v>
      </c>
      <c r="D29" s="8" t="n">
        <v>24</v>
      </c>
      <c r="E29" s="8" t="n">
        <v>23</v>
      </c>
      <c r="F29" s="8" t="n">
        <v>22</v>
      </c>
      <c r="G29" s="8" t="n">
        <v>21</v>
      </c>
      <c r="H29" s="9" t="n">
        <v>36952</v>
      </c>
      <c r="I29" s="10"/>
    </row>
    <row r="30" customFormat="false" ht="12.75" hidden="false" customHeight="false" outlineLevel="0" collapsed="false">
      <c r="A30" s="8" t="n">
        <v>28</v>
      </c>
      <c r="B30" s="8" t="n">
        <v>27</v>
      </c>
      <c r="C30" s="8" t="n">
        <v>26</v>
      </c>
      <c r="D30" s="8" t="n">
        <v>25</v>
      </c>
      <c r="E30" s="8" t="n">
        <v>24</v>
      </c>
      <c r="F30" s="8" t="n">
        <v>23</v>
      </c>
      <c r="G30" s="8" t="n">
        <v>22</v>
      </c>
      <c r="H30" s="9" t="n">
        <v>36953</v>
      </c>
      <c r="I30" s="10"/>
    </row>
    <row r="31" customFormat="false" ht="12.75" hidden="false" customHeight="false" outlineLevel="0" collapsed="false">
      <c r="A31" s="8" t="n">
        <v>29</v>
      </c>
      <c r="B31" s="8" t="n">
        <v>28</v>
      </c>
      <c r="C31" s="8" t="n">
        <v>27</v>
      </c>
      <c r="D31" s="8" t="n">
        <v>26</v>
      </c>
      <c r="E31" s="8" t="n">
        <v>25</v>
      </c>
      <c r="F31" s="8" t="n">
        <v>24</v>
      </c>
      <c r="G31" s="8" t="n">
        <v>23</v>
      </c>
      <c r="H31" s="9" t="n">
        <v>36954</v>
      </c>
      <c r="I31" s="10"/>
    </row>
    <row r="32" customFormat="false" ht="12.75" hidden="false" customHeight="false" outlineLevel="0" collapsed="false">
      <c r="A32" s="8" t="n">
        <v>30</v>
      </c>
      <c r="B32" s="8" t="n">
        <v>29</v>
      </c>
      <c r="C32" s="8" t="n">
        <v>28</v>
      </c>
      <c r="D32" s="8" t="n">
        <v>27</v>
      </c>
      <c r="E32" s="8" t="n">
        <v>26</v>
      </c>
      <c r="F32" s="8" t="n">
        <v>25</v>
      </c>
      <c r="G32" s="8" t="n">
        <v>24</v>
      </c>
      <c r="H32" s="9" t="n">
        <v>36955</v>
      </c>
      <c r="I32" s="10"/>
    </row>
    <row r="33" customFormat="false" ht="12.75" hidden="false" customHeight="false" outlineLevel="0" collapsed="false">
      <c r="A33" s="8" t="n">
        <v>31</v>
      </c>
      <c r="B33" s="8" t="n">
        <v>30</v>
      </c>
      <c r="C33" s="8" t="n">
        <v>29</v>
      </c>
      <c r="D33" s="8" t="n">
        <v>28</v>
      </c>
      <c r="E33" s="8" t="n">
        <v>27</v>
      </c>
      <c r="F33" s="8" t="n">
        <v>26</v>
      </c>
      <c r="G33" s="8" t="n">
        <v>25</v>
      </c>
      <c r="H33" s="9" t="n">
        <v>36956</v>
      </c>
      <c r="I33" s="10"/>
    </row>
    <row r="34" customFormat="false" ht="12.75" hidden="false" customHeight="false" outlineLevel="0" collapsed="false">
      <c r="A34" s="8" t="n">
        <v>32</v>
      </c>
      <c r="B34" s="8" t="n">
        <v>31</v>
      </c>
      <c r="C34" s="8" t="n">
        <v>30</v>
      </c>
      <c r="D34" s="8" t="n">
        <v>29</v>
      </c>
      <c r="E34" s="8" t="n">
        <v>28</v>
      </c>
      <c r="F34" s="8" t="n">
        <v>27</v>
      </c>
      <c r="G34" s="8" t="n">
        <v>26</v>
      </c>
      <c r="H34" s="9" t="n">
        <v>36957</v>
      </c>
      <c r="I34" s="10"/>
    </row>
    <row r="35" customFormat="false" ht="12.75" hidden="false" customHeight="false" outlineLevel="0" collapsed="false">
      <c r="A35" s="8" t="n">
        <v>33</v>
      </c>
      <c r="B35" s="8" t="n">
        <v>32</v>
      </c>
      <c r="C35" s="8" t="n">
        <v>31</v>
      </c>
      <c r="D35" s="8" t="n">
        <v>30</v>
      </c>
      <c r="E35" s="8" t="n">
        <v>29</v>
      </c>
      <c r="F35" s="8" t="n">
        <v>28</v>
      </c>
      <c r="G35" s="8" t="n">
        <v>27</v>
      </c>
      <c r="H35" s="9" t="n">
        <v>36958</v>
      </c>
      <c r="I35" s="10"/>
    </row>
    <row r="36" customFormat="false" ht="12.75" hidden="false" customHeight="false" outlineLevel="0" collapsed="false">
      <c r="A36" s="8" t="n">
        <v>34</v>
      </c>
      <c r="B36" s="8" t="n">
        <v>33</v>
      </c>
      <c r="C36" s="8" t="n">
        <v>32</v>
      </c>
      <c r="D36" s="8" t="n">
        <v>31</v>
      </c>
      <c r="E36" s="8" t="n">
        <v>30</v>
      </c>
      <c r="F36" s="8" t="n">
        <v>29</v>
      </c>
      <c r="G36" s="8" t="n">
        <v>28</v>
      </c>
      <c r="H36" s="9" t="n">
        <v>36959</v>
      </c>
      <c r="I36" s="10"/>
    </row>
    <row r="37" customFormat="false" ht="12.75" hidden="false" customHeight="false" outlineLevel="0" collapsed="false">
      <c r="A37" s="8" t="n">
        <v>35</v>
      </c>
      <c r="B37" s="8" t="n">
        <v>34</v>
      </c>
      <c r="C37" s="8" t="n">
        <v>33</v>
      </c>
      <c r="D37" s="8" t="n">
        <v>32</v>
      </c>
      <c r="E37" s="8" t="n">
        <v>31</v>
      </c>
      <c r="F37" s="8" t="n">
        <v>30</v>
      </c>
      <c r="G37" s="8" t="n">
        <v>29</v>
      </c>
      <c r="H37" s="9" t="n">
        <v>36960</v>
      </c>
      <c r="I37" s="10"/>
    </row>
    <row r="38" customFormat="false" ht="12.75" hidden="false" customHeight="false" outlineLevel="0" collapsed="false">
      <c r="A38" s="8" t="n">
        <v>36</v>
      </c>
      <c r="B38" s="8" t="n">
        <v>35</v>
      </c>
      <c r="C38" s="8" t="n">
        <v>34</v>
      </c>
      <c r="D38" s="8" t="n">
        <v>33</v>
      </c>
      <c r="E38" s="8" t="n">
        <v>32</v>
      </c>
      <c r="F38" s="8" t="n">
        <v>31</v>
      </c>
      <c r="G38" s="8" t="n">
        <v>30</v>
      </c>
      <c r="H38" s="9" t="n">
        <v>36961</v>
      </c>
      <c r="I38" s="10"/>
    </row>
    <row r="39" customFormat="false" ht="12.75" hidden="false" customHeight="false" outlineLevel="0" collapsed="false">
      <c r="A39" s="8" t="n">
        <v>37</v>
      </c>
      <c r="B39" s="8" t="n">
        <v>36</v>
      </c>
      <c r="C39" s="8" t="n">
        <v>35</v>
      </c>
      <c r="D39" s="8" t="n">
        <v>34</v>
      </c>
      <c r="E39" s="8" t="n">
        <v>33</v>
      </c>
      <c r="F39" s="8" t="n">
        <v>32</v>
      </c>
      <c r="G39" s="8" t="n">
        <v>31</v>
      </c>
      <c r="H39" s="9" t="n">
        <v>36962</v>
      </c>
      <c r="I39" s="10"/>
    </row>
    <row r="40" customFormat="false" ht="12.75" hidden="false" customHeight="false" outlineLevel="0" collapsed="false">
      <c r="A40" s="8" t="n">
        <v>38</v>
      </c>
      <c r="B40" s="8" t="n">
        <v>37</v>
      </c>
      <c r="C40" s="8" t="n">
        <v>36</v>
      </c>
      <c r="D40" s="8" t="n">
        <v>35</v>
      </c>
      <c r="E40" s="8" t="n">
        <v>34</v>
      </c>
      <c r="F40" s="8" t="n">
        <v>33</v>
      </c>
      <c r="G40" s="8" t="n">
        <v>32</v>
      </c>
      <c r="H40" s="9" t="n">
        <v>36963</v>
      </c>
      <c r="I40" s="10"/>
    </row>
    <row r="41" customFormat="false" ht="12.75" hidden="false" customHeight="false" outlineLevel="0" collapsed="false">
      <c r="A41" s="8" t="n">
        <v>39</v>
      </c>
      <c r="B41" s="8" t="n">
        <v>38</v>
      </c>
      <c r="C41" s="8" t="n">
        <v>37</v>
      </c>
      <c r="D41" s="8" t="n">
        <v>36</v>
      </c>
      <c r="E41" s="8" t="n">
        <v>35</v>
      </c>
      <c r="F41" s="8" t="n">
        <v>34</v>
      </c>
      <c r="G41" s="8" t="n">
        <v>33</v>
      </c>
      <c r="H41" s="9" t="n">
        <v>36964</v>
      </c>
      <c r="I41" s="10"/>
    </row>
    <row r="42" customFormat="false" ht="12.75" hidden="false" customHeight="false" outlineLevel="0" collapsed="false">
      <c r="A42" s="8" t="n">
        <v>40</v>
      </c>
      <c r="B42" s="8" t="n">
        <v>39</v>
      </c>
      <c r="C42" s="8" t="n">
        <v>38</v>
      </c>
      <c r="D42" s="8" t="n">
        <v>37</v>
      </c>
      <c r="E42" s="8" t="n">
        <v>36</v>
      </c>
      <c r="F42" s="8" t="n">
        <v>35</v>
      </c>
      <c r="G42" s="8" t="n">
        <v>34</v>
      </c>
      <c r="H42" s="9" t="n">
        <v>36965</v>
      </c>
      <c r="I42" s="10"/>
    </row>
    <row r="43" customFormat="false" ht="12.75" hidden="false" customHeight="false" outlineLevel="0" collapsed="false">
      <c r="A43" s="8" t="n">
        <v>41</v>
      </c>
      <c r="B43" s="8" t="n">
        <v>40</v>
      </c>
      <c r="C43" s="8" t="n">
        <v>39</v>
      </c>
      <c r="D43" s="8" t="n">
        <v>38</v>
      </c>
      <c r="E43" s="8" t="n">
        <v>37</v>
      </c>
      <c r="F43" s="8" t="n">
        <v>36</v>
      </c>
      <c r="G43" s="8" t="n">
        <v>35</v>
      </c>
      <c r="H43" s="9" t="n">
        <v>36966</v>
      </c>
      <c r="I43" s="10"/>
    </row>
    <row r="44" customFormat="false" ht="12.75" hidden="false" customHeight="false" outlineLevel="0" collapsed="false">
      <c r="A44" s="8" t="n">
        <v>42</v>
      </c>
      <c r="B44" s="8" t="n">
        <v>41</v>
      </c>
      <c r="C44" s="8" t="n">
        <v>40</v>
      </c>
      <c r="D44" s="8" t="n">
        <v>39</v>
      </c>
      <c r="E44" s="8" t="n">
        <v>38</v>
      </c>
      <c r="F44" s="8" t="n">
        <v>37</v>
      </c>
      <c r="G44" s="8" t="n">
        <v>36</v>
      </c>
      <c r="H44" s="9" t="n">
        <v>36967</v>
      </c>
      <c r="I44" s="10"/>
    </row>
    <row r="45" customFormat="false" ht="12.75" hidden="false" customHeight="false" outlineLevel="0" collapsed="false">
      <c r="A45" s="8" t="n">
        <v>43</v>
      </c>
      <c r="B45" s="8" t="n">
        <v>42</v>
      </c>
      <c r="C45" s="8" t="n">
        <v>41</v>
      </c>
      <c r="D45" s="8" t="n">
        <v>40</v>
      </c>
      <c r="E45" s="8" t="n">
        <v>39</v>
      </c>
      <c r="F45" s="8" t="n">
        <v>38</v>
      </c>
      <c r="G45" s="8" t="n">
        <v>37</v>
      </c>
      <c r="H45" s="9" t="n">
        <v>36968</v>
      </c>
      <c r="I45" s="10"/>
    </row>
    <row r="46" customFormat="false" ht="12.75" hidden="false" customHeight="false" outlineLevel="0" collapsed="false">
      <c r="A46" s="8" t="n">
        <v>44</v>
      </c>
      <c r="B46" s="8" t="n">
        <v>43</v>
      </c>
      <c r="C46" s="8" t="n">
        <v>42</v>
      </c>
      <c r="D46" s="8" t="n">
        <v>41</v>
      </c>
      <c r="E46" s="8" t="n">
        <v>40</v>
      </c>
      <c r="F46" s="8" t="n">
        <v>39</v>
      </c>
      <c r="G46" s="8" t="n">
        <v>38</v>
      </c>
      <c r="H46" s="9" t="n">
        <v>36969</v>
      </c>
      <c r="I46" s="10"/>
    </row>
    <row r="47" customFormat="false" ht="12.75" hidden="false" customHeight="false" outlineLevel="0" collapsed="false">
      <c r="A47" s="8" t="n">
        <v>45</v>
      </c>
      <c r="B47" s="8" t="n">
        <v>44</v>
      </c>
      <c r="C47" s="8" t="n">
        <v>43</v>
      </c>
      <c r="D47" s="8" t="n">
        <v>42</v>
      </c>
      <c r="E47" s="8" t="n">
        <v>41</v>
      </c>
      <c r="F47" s="8" t="n">
        <v>40</v>
      </c>
      <c r="G47" s="8" t="n">
        <v>39</v>
      </c>
      <c r="H47" s="9" t="n">
        <v>36970</v>
      </c>
      <c r="I47" s="10"/>
    </row>
    <row r="48" customFormat="false" ht="12.75" hidden="false" customHeight="false" outlineLevel="0" collapsed="false">
      <c r="A48" s="8" t="n">
        <v>46</v>
      </c>
      <c r="B48" s="8" t="n">
        <v>45</v>
      </c>
      <c r="C48" s="8" t="n">
        <v>44</v>
      </c>
      <c r="D48" s="8" t="n">
        <v>43</v>
      </c>
      <c r="E48" s="8" t="n">
        <v>42</v>
      </c>
      <c r="F48" s="8" t="n">
        <v>41</v>
      </c>
      <c r="G48" s="8" t="n">
        <v>40</v>
      </c>
      <c r="H48" s="9" t="n">
        <v>36971</v>
      </c>
      <c r="I48" s="10"/>
    </row>
    <row r="49" customFormat="false" ht="12.75" hidden="false" customHeight="false" outlineLevel="0" collapsed="false">
      <c r="A49" s="8" t="n">
        <v>47</v>
      </c>
      <c r="B49" s="8" t="n">
        <v>46</v>
      </c>
      <c r="C49" s="8" t="n">
        <v>45</v>
      </c>
      <c r="D49" s="8" t="n">
        <v>44</v>
      </c>
      <c r="E49" s="8" t="n">
        <v>43</v>
      </c>
      <c r="F49" s="8" t="n">
        <v>42</v>
      </c>
      <c r="G49" s="8" t="n">
        <v>41</v>
      </c>
      <c r="H49" s="9" t="n">
        <v>36972</v>
      </c>
      <c r="I49" s="10"/>
    </row>
    <row r="50" customFormat="false" ht="12.75" hidden="false" customHeight="false" outlineLevel="0" collapsed="false">
      <c r="A50" s="8" t="n">
        <v>48</v>
      </c>
      <c r="B50" s="8" t="n">
        <v>47</v>
      </c>
      <c r="C50" s="8" t="n">
        <v>46</v>
      </c>
      <c r="D50" s="8" t="n">
        <v>45</v>
      </c>
      <c r="E50" s="8" t="n">
        <v>44</v>
      </c>
      <c r="F50" s="8" t="n">
        <v>43</v>
      </c>
      <c r="G50" s="8" t="n">
        <v>42</v>
      </c>
      <c r="H50" s="9" t="n">
        <v>36973</v>
      </c>
      <c r="I50" s="10"/>
    </row>
    <row r="51" customFormat="false" ht="12.75" hidden="false" customHeight="false" outlineLevel="0" collapsed="false">
      <c r="A51" s="8" t="n">
        <v>49</v>
      </c>
      <c r="B51" s="8" t="n">
        <v>48</v>
      </c>
      <c r="C51" s="8" t="n">
        <v>47</v>
      </c>
      <c r="D51" s="8" t="n">
        <v>46</v>
      </c>
      <c r="E51" s="8" t="n">
        <v>45</v>
      </c>
      <c r="F51" s="8" t="n">
        <v>44</v>
      </c>
      <c r="G51" s="8" t="n">
        <v>43</v>
      </c>
      <c r="H51" s="9" t="n">
        <v>36974</v>
      </c>
      <c r="I51" s="10"/>
    </row>
    <row r="52" customFormat="false" ht="12.75" hidden="false" customHeight="false" outlineLevel="0" collapsed="false">
      <c r="A52" s="8" t="n">
        <v>50</v>
      </c>
      <c r="B52" s="8" t="n">
        <v>49</v>
      </c>
      <c r="C52" s="8" t="n">
        <v>48</v>
      </c>
      <c r="D52" s="8" t="n">
        <v>47</v>
      </c>
      <c r="E52" s="8" t="n">
        <v>46</v>
      </c>
      <c r="F52" s="8" t="n">
        <v>45</v>
      </c>
      <c r="G52" s="8" t="n">
        <v>44</v>
      </c>
      <c r="H52" s="9" t="n">
        <v>36975</v>
      </c>
      <c r="I52" s="10"/>
    </row>
    <row r="53" customFormat="false" ht="12.75" hidden="false" customHeight="false" outlineLevel="0" collapsed="false">
      <c r="A53" s="8" t="n">
        <v>51</v>
      </c>
      <c r="B53" s="8" t="n">
        <v>50</v>
      </c>
      <c r="C53" s="8" t="n">
        <v>49</v>
      </c>
      <c r="D53" s="8" t="n">
        <v>48</v>
      </c>
      <c r="E53" s="8" t="n">
        <v>47</v>
      </c>
      <c r="F53" s="8" t="n">
        <v>46</v>
      </c>
      <c r="G53" s="8" t="n">
        <v>45</v>
      </c>
      <c r="H53" s="9" t="n">
        <v>36976</v>
      </c>
      <c r="I53" s="10"/>
    </row>
    <row r="54" customFormat="false" ht="12.75" hidden="false" customHeight="false" outlineLevel="0" collapsed="false">
      <c r="A54" s="8" t="n">
        <v>52</v>
      </c>
      <c r="B54" s="8" t="n">
        <v>51</v>
      </c>
      <c r="C54" s="8" t="n">
        <v>50</v>
      </c>
      <c r="D54" s="8" t="n">
        <v>49</v>
      </c>
      <c r="E54" s="8" t="n">
        <v>48</v>
      </c>
      <c r="F54" s="8" t="n">
        <v>47</v>
      </c>
      <c r="G54" s="8" t="n">
        <v>46</v>
      </c>
      <c r="H54" s="9" t="n">
        <v>36977</v>
      </c>
      <c r="I54" s="10"/>
    </row>
    <row r="55" customFormat="false" ht="12.75" hidden="false" customHeight="false" outlineLevel="0" collapsed="false">
      <c r="A55" s="8" t="n">
        <v>53</v>
      </c>
      <c r="B55" s="8" t="n">
        <v>52</v>
      </c>
      <c r="C55" s="8" t="n">
        <v>51</v>
      </c>
      <c r="D55" s="8" t="n">
        <v>50</v>
      </c>
      <c r="E55" s="8" t="n">
        <v>49</v>
      </c>
      <c r="F55" s="8" t="n">
        <v>48</v>
      </c>
      <c r="G55" s="8" t="n">
        <v>47</v>
      </c>
      <c r="H55" s="9" t="n">
        <v>36978</v>
      </c>
      <c r="I55" s="10"/>
    </row>
    <row r="56" customFormat="false" ht="12.75" hidden="false" customHeight="false" outlineLevel="0" collapsed="false">
      <c r="A56" s="8" t="n">
        <v>54</v>
      </c>
      <c r="B56" s="8" t="n">
        <v>53</v>
      </c>
      <c r="C56" s="8" t="n">
        <v>52</v>
      </c>
      <c r="D56" s="8" t="n">
        <v>51</v>
      </c>
      <c r="E56" s="8" t="n">
        <v>50</v>
      </c>
      <c r="F56" s="8" t="n">
        <v>49</v>
      </c>
      <c r="G56" s="8" t="n">
        <v>48</v>
      </c>
      <c r="H56" s="9" t="n">
        <v>36979</v>
      </c>
      <c r="I56" s="10"/>
    </row>
    <row r="57" customFormat="false" ht="12.75" hidden="false" customHeight="false" outlineLevel="0" collapsed="false">
      <c r="A57" s="8" t="n">
        <v>55</v>
      </c>
      <c r="B57" s="8" t="n">
        <v>54</v>
      </c>
      <c r="C57" s="8" t="n">
        <v>53</v>
      </c>
      <c r="D57" s="8" t="n">
        <v>52</v>
      </c>
      <c r="E57" s="8" t="n">
        <v>51</v>
      </c>
      <c r="F57" s="8" t="n">
        <v>50</v>
      </c>
      <c r="G57" s="8" t="n">
        <v>49</v>
      </c>
      <c r="H57" s="9" t="n">
        <v>36980</v>
      </c>
      <c r="I57" s="10"/>
    </row>
    <row r="58" s="15" customFormat="true" ht="12.75" hidden="false" customHeight="false" outlineLevel="0" collapsed="false">
      <c r="A58" s="12" t="n">
        <v>56</v>
      </c>
      <c r="B58" s="12" t="n">
        <v>55</v>
      </c>
      <c r="C58" s="12" t="n">
        <v>54</v>
      </c>
      <c r="D58" s="12" t="n">
        <v>53</v>
      </c>
      <c r="E58" s="12" t="n">
        <v>52</v>
      </c>
      <c r="F58" s="12" t="n">
        <v>51</v>
      </c>
      <c r="G58" s="12" t="n">
        <v>50</v>
      </c>
      <c r="H58" s="13" t="n">
        <v>36981</v>
      </c>
      <c r="I58" s="14"/>
    </row>
    <row r="59" s="15" customFormat="true" ht="12.75" hidden="false" customHeight="false" outlineLevel="0" collapsed="false">
      <c r="A59" s="12" t="n">
        <v>57</v>
      </c>
      <c r="B59" s="12" t="n">
        <v>56</v>
      </c>
      <c r="C59" s="12" t="n">
        <v>55</v>
      </c>
      <c r="D59" s="12" t="n">
        <v>54</v>
      </c>
      <c r="E59" s="12" t="n">
        <v>53</v>
      </c>
      <c r="F59" s="12" t="n">
        <v>52</v>
      </c>
      <c r="G59" s="12" t="n">
        <v>51</v>
      </c>
      <c r="H59" s="13" t="n">
        <v>36982</v>
      </c>
      <c r="I59" s="14"/>
    </row>
    <row r="60" s="15" customFormat="true" ht="12.75" hidden="false" customHeight="false" outlineLevel="0" collapsed="false">
      <c r="A60" s="16" t="n">
        <v>58</v>
      </c>
      <c r="B60" s="12" t="n">
        <v>57</v>
      </c>
      <c r="C60" s="12" t="n">
        <v>56</v>
      </c>
      <c r="D60" s="12" t="n">
        <v>55</v>
      </c>
      <c r="E60" s="12" t="n">
        <v>54</v>
      </c>
      <c r="F60" s="12" t="n">
        <v>53</v>
      </c>
      <c r="G60" s="12" t="n">
        <v>52</v>
      </c>
      <c r="H60" s="13" t="n">
        <v>36983</v>
      </c>
      <c r="I60" s="14"/>
    </row>
    <row r="61" s="15" customFormat="true" ht="12.75" hidden="false" customHeight="false" outlineLevel="0" collapsed="false">
      <c r="A61" s="12" t="n">
        <v>59</v>
      </c>
      <c r="B61" s="16" t="n">
        <v>58</v>
      </c>
      <c r="C61" s="12" t="n">
        <v>57</v>
      </c>
      <c r="D61" s="12" t="n">
        <v>56</v>
      </c>
      <c r="E61" s="12" t="n">
        <v>55</v>
      </c>
      <c r="F61" s="12" t="n">
        <v>54</v>
      </c>
      <c r="G61" s="12" t="n">
        <v>53</v>
      </c>
      <c r="H61" s="13" t="n">
        <v>36984</v>
      </c>
      <c r="I61" s="17" t="s">
        <v>11</v>
      </c>
    </row>
    <row r="62" s="15" customFormat="true" ht="12.75" hidden="false" customHeight="false" outlineLevel="0" collapsed="false">
      <c r="A62" s="12" t="n">
        <v>60</v>
      </c>
      <c r="B62" s="12" t="n">
        <v>59</v>
      </c>
      <c r="C62" s="16" t="n">
        <v>58</v>
      </c>
      <c r="D62" s="12" t="n">
        <v>57</v>
      </c>
      <c r="E62" s="12" t="n">
        <v>56</v>
      </c>
      <c r="F62" s="12" t="n">
        <v>55</v>
      </c>
      <c r="G62" s="12" t="n">
        <v>54</v>
      </c>
      <c r="H62" s="13" t="n">
        <v>36985</v>
      </c>
      <c r="I62" s="14"/>
    </row>
    <row r="63" s="15" customFormat="true" ht="12.75" hidden="false" customHeight="false" outlineLevel="0" collapsed="false">
      <c r="A63" s="12" t="n">
        <v>61</v>
      </c>
      <c r="B63" s="12" t="n">
        <v>60</v>
      </c>
      <c r="C63" s="12" t="n">
        <v>59</v>
      </c>
      <c r="D63" s="16" t="n">
        <v>58</v>
      </c>
      <c r="E63" s="12" t="n">
        <v>57</v>
      </c>
      <c r="F63" s="12" t="n">
        <v>56</v>
      </c>
      <c r="G63" s="12" t="n">
        <v>55</v>
      </c>
      <c r="H63" s="13" t="n">
        <v>36986</v>
      </c>
      <c r="I63" s="14"/>
    </row>
    <row r="64" s="15" customFormat="true" ht="12.75" hidden="false" customHeight="false" outlineLevel="0" collapsed="false">
      <c r="A64" s="12" t="n">
        <v>62</v>
      </c>
      <c r="B64" s="12" t="n">
        <v>61</v>
      </c>
      <c r="C64" s="12" t="n">
        <v>60</v>
      </c>
      <c r="D64" s="12" t="n">
        <v>59</v>
      </c>
      <c r="E64" s="16" t="n">
        <v>58</v>
      </c>
      <c r="F64" s="12" t="n">
        <v>57</v>
      </c>
      <c r="G64" s="12" t="n">
        <v>56</v>
      </c>
      <c r="H64" s="13" t="n">
        <v>36987</v>
      </c>
      <c r="I64" s="14"/>
    </row>
    <row r="65" s="21" customFormat="true" ht="12.75" hidden="false" customHeight="false" outlineLevel="0" collapsed="false">
      <c r="A65" s="18" t="n">
        <v>63</v>
      </c>
      <c r="B65" s="8" t="n">
        <v>62</v>
      </c>
      <c r="C65" s="8" t="n">
        <v>61</v>
      </c>
      <c r="D65" s="8" t="n">
        <v>60</v>
      </c>
      <c r="E65" s="8" t="n">
        <v>59</v>
      </c>
      <c r="F65" s="16" t="n">
        <v>58</v>
      </c>
      <c r="G65" s="8" t="n">
        <v>57</v>
      </c>
      <c r="H65" s="19" t="n">
        <v>36988</v>
      </c>
      <c r="I65" s="20"/>
    </row>
    <row r="66" customFormat="false" ht="12.75" hidden="false" customHeight="false" outlineLevel="0" collapsed="false">
      <c r="A66" s="22" t="n">
        <v>64</v>
      </c>
      <c r="B66" s="23" t="n">
        <v>63</v>
      </c>
      <c r="C66" s="8" t="n">
        <v>62</v>
      </c>
      <c r="D66" s="8" t="n">
        <v>61</v>
      </c>
      <c r="E66" s="8" t="n">
        <v>60</v>
      </c>
      <c r="F66" s="8" t="n">
        <v>59</v>
      </c>
      <c r="G66" s="16" t="n">
        <v>58</v>
      </c>
      <c r="H66" s="24" t="n">
        <v>36989</v>
      </c>
      <c r="I66" s="17" t="s">
        <v>12</v>
      </c>
    </row>
    <row r="67" customFormat="false" ht="25.5" hidden="false" customHeight="false" outlineLevel="0" collapsed="false">
      <c r="A67" s="25" t="n">
        <v>65</v>
      </c>
      <c r="B67" s="26" t="n">
        <v>64</v>
      </c>
      <c r="C67" s="26" t="n">
        <v>63</v>
      </c>
      <c r="D67" s="26" t="n">
        <v>62</v>
      </c>
      <c r="E67" s="26" t="n">
        <v>61</v>
      </c>
      <c r="F67" s="26" t="n">
        <v>60</v>
      </c>
      <c r="G67" s="26" t="n">
        <v>59</v>
      </c>
      <c r="H67" s="27" t="n">
        <v>36990</v>
      </c>
      <c r="I67" s="28" t="s">
        <v>13</v>
      </c>
    </row>
  </sheetData>
  <printOptions headings="false" gridLines="false" gridLinesSet="true" horizontalCentered="false" verticalCentered="false"/>
  <pageMargins left="0.359722222222222" right="0.309722222222222" top="0.440277777777778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Drektighetstabell for Jasmin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43" activePane="bottomLeft" state="frozen"/>
      <selection pane="topLeft" activeCell="A1" activeCellId="0" sqref="A1"/>
      <selection pane="bottomLeft" activeCell="E49" activeCellId="0" sqref="E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7.85"/>
    <col collapsed="false" customWidth="true" hidden="false" outlineLevel="0" max="3" min="3" style="29" width="5.56"/>
    <col collapsed="false" customWidth="true" hidden="false" outlineLevel="0" max="4" min="4" style="29" width="5.85"/>
    <col collapsed="false" customWidth="true" hidden="false" outlineLevel="0" max="5" min="5" style="21" width="7.28"/>
    <col collapsed="false" customWidth="true" hidden="false" outlineLevel="0" max="6" min="6" style="21" width="7.56"/>
    <col collapsed="false" customWidth="true" hidden="false" outlineLevel="0" max="8" min="7" style="29" width="7.7"/>
    <col collapsed="false" customWidth="true" hidden="false" outlineLevel="0" max="11" min="9" style="0" width="7.7"/>
    <col collapsed="false" customWidth="true" hidden="false" outlineLevel="0" max="12" min="12" style="0" width="38.99"/>
    <col collapsed="false" customWidth="true" hidden="false" outlineLevel="0" max="13" min="13" style="30" width="46.56"/>
  </cols>
  <sheetData>
    <row r="1" s="34" customFormat="true" ht="76.5" hidden="false" customHeight="false" outlineLevel="0" collapsed="false">
      <c r="A1" s="31" t="s">
        <v>14</v>
      </c>
      <c r="B1" s="6" t="s">
        <v>7</v>
      </c>
      <c r="C1" s="32" t="s">
        <v>15</v>
      </c>
      <c r="D1" s="32" t="s">
        <v>16</v>
      </c>
      <c r="E1" s="33" t="s">
        <v>17</v>
      </c>
      <c r="F1" s="33" t="s">
        <v>18</v>
      </c>
      <c r="G1" s="32" t="s">
        <v>19</v>
      </c>
      <c r="H1" s="32" t="s">
        <v>20</v>
      </c>
      <c r="I1" s="6" t="s">
        <v>21</v>
      </c>
      <c r="J1" s="6" t="s">
        <v>22</v>
      </c>
      <c r="K1" s="6" t="s">
        <v>23</v>
      </c>
      <c r="L1" s="31" t="s">
        <v>24</v>
      </c>
      <c r="M1" s="31" t="s">
        <v>25</v>
      </c>
    </row>
    <row r="2" customFormat="false" ht="12.75" hidden="false" customHeight="false" outlineLevel="0" collapsed="false">
      <c r="A2" s="35"/>
      <c r="B2" s="36" t="n">
        <v>36990</v>
      </c>
      <c r="C2" s="37" t="n">
        <v>109</v>
      </c>
      <c r="D2" s="37" t="n">
        <v>85.5</v>
      </c>
      <c r="E2" s="38"/>
      <c r="F2" s="38"/>
      <c r="G2" s="39"/>
      <c r="H2" s="39"/>
      <c r="I2" s="35"/>
      <c r="J2" s="35"/>
      <c r="K2" s="40" t="n">
        <f aca="false">C2-D2</f>
        <v>23.5</v>
      </c>
      <c r="L2" s="35"/>
      <c r="M2" s="41"/>
    </row>
    <row r="3" customFormat="false" ht="12.75" hidden="false" customHeight="false" outlineLevel="0" collapsed="false">
      <c r="A3" s="35"/>
      <c r="B3" s="42" t="n">
        <v>36990</v>
      </c>
      <c r="C3" s="37" t="n">
        <v>120</v>
      </c>
      <c r="D3" s="37" t="n">
        <v>95</v>
      </c>
      <c r="E3" s="38" t="n">
        <f aca="false">IF(C3&gt;0,C3-C2,0)</f>
        <v>11</v>
      </c>
      <c r="F3" s="38" t="n">
        <f aca="false">IF(D3&gt;0,D3-D2,0)</f>
        <v>9.5</v>
      </c>
      <c r="G3" s="43" t="n">
        <f aca="false">IF(C3&gt;0,E3/C2*100,0)</f>
        <v>10.0917431192661</v>
      </c>
      <c r="H3" s="43" t="n">
        <f aca="false">IF(D3&gt;0,F3/D2*100,0)</f>
        <v>11.1111111111111</v>
      </c>
      <c r="I3" s="40" t="n">
        <f aca="false">IF(C3&gt;0,(C3-C$2)/C$2*100,0)</f>
        <v>10.0917431192661</v>
      </c>
      <c r="J3" s="40" t="n">
        <f aca="false">IF(D3&gt;0,(D3-D$2)/D$2*100,0)</f>
        <v>11.1111111111111</v>
      </c>
      <c r="K3" s="40" t="n">
        <f aca="false">C3-D3</f>
        <v>25</v>
      </c>
      <c r="L3" s="35"/>
      <c r="M3" s="41"/>
    </row>
    <row r="4" customFormat="false" ht="12.75" hidden="false" customHeight="false" outlineLevel="0" collapsed="false">
      <c r="A4" s="35" t="n">
        <v>1</v>
      </c>
      <c r="B4" s="44" t="n">
        <v>36991</v>
      </c>
      <c r="C4" s="37" t="n">
        <v>118</v>
      </c>
      <c r="D4" s="37" t="n">
        <v>91</v>
      </c>
      <c r="E4" s="38" t="n">
        <f aca="false">IF(C4&gt;0,C4-C3,0)</f>
        <v>-2</v>
      </c>
      <c r="F4" s="38" t="n">
        <f aca="false">IF(D4&gt;0,D4-D3,0)</f>
        <v>-4</v>
      </c>
      <c r="G4" s="43" t="n">
        <f aca="false">IF(C4&gt;0,E4/C3*100,0)</f>
        <v>-1.66666666666667</v>
      </c>
      <c r="H4" s="43" t="n">
        <f aca="false">IF(D4&gt;0,F4/D3*100,0)</f>
        <v>-4.21052631578947</v>
      </c>
      <c r="I4" s="40" t="n">
        <f aca="false">IF(C4&gt;0,(C4-C$2)/C$2*100,0)</f>
        <v>8.25688073394496</v>
      </c>
      <c r="J4" s="40" t="n">
        <f aca="false">IF(D4&gt;0,(D4-D$2)/D$2*100,0)</f>
        <v>6.4327485380117</v>
      </c>
      <c r="K4" s="40" t="n">
        <f aca="false">C4-D4</f>
        <v>27</v>
      </c>
      <c r="L4" s="35" t="s">
        <v>26</v>
      </c>
      <c r="M4" s="41"/>
    </row>
    <row r="5" customFormat="false" ht="12.75" hidden="false" customHeight="false" outlineLevel="0" collapsed="false">
      <c r="A5" s="35" t="n">
        <v>2</v>
      </c>
      <c r="B5" s="44" t="n">
        <v>36992</v>
      </c>
      <c r="C5" s="37" t="n">
        <v>130</v>
      </c>
      <c r="D5" s="37" t="n">
        <v>100</v>
      </c>
      <c r="E5" s="38" t="n">
        <f aca="false">IF(C5&gt;0,C5-C4,0)</f>
        <v>12</v>
      </c>
      <c r="F5" s="38" t="n">
        <f aca="false">IF(D5&gt;0,D5-D4,0)</f>
        <v>9</v>
      </c>
      <c r="G5" s="43" t="n">
        <f aca="false">IF(C5&gt;0,E5/C4*100,0)</f>
        <v>10.1694915254237</v>
      </c>
      <c r="H5" s="43" t="n">
        <f aca="false">IF(D5&gt;0,F5/D4*100,0)</f>
        <v>9.89010989010989</v>
      </c>
      <c r="I5" s="40" t="n">
        <f aca="false">IF(C5&gt;0,(C5-C$2)/C$2*100,0)</f>
        <v>19.2660550458716</v>
      </c>
      <c r="J5" s="40" t="n">
        <f aca="false">IF(D5&gt;0,(D5-D$2)/D$2*100,0)</f>
        <v>16.9590643274854</v>
      </c>
      <c r="K5" s="40" t="n">
        <f aca="false">C5-D5</f>
        <v>30</v>
      </c>
      <c r="L5" s="35" t="s">
        <v>27</v>
      </c>
      <c r="M5" s="41"/>
    </row>
    <row r="6" customFormat="false" ht="12.75" hidden="false" customHeight="false" outlineLevel="0" collapsed="false">
      <c r="A6" s="35" t="n">
        <v>3</v>
      </c>
      <c r="B6" s="44" t="n">
        <v>36993</v>
      </c>
      <c r="C6" s="37" t="n">
        <v>153</v>
      </c>
      <c r="D6" s="37" t="n">
        <v>115</v>
      </c>
      <c r="E6" s="38" t="n">
        <f aca="false">IF(C6&gt;0,C6-C5,0)</f>
        <v>23</v>
      </c>
      <c r="F6" s="38" t="n">
        <f aca="false">IF(D6&gt;0,D6-D5,0)</f>
        <v>15</v>
      </c>
      <c r="G6" s="43" t="n">
        <f aca="false">IF(C6&gt;0,E6/C5*100,0)</f>
        <v>17.6923076923077</v>
      </c>
      <c r="H6" s="43" t="n">
        <f aca="false">IF(D6&gt;0,F6/D5*100,0)</f>
        <v>15</v>
      </c>
      <c r="I6" s="40" t="n">
        <f aca="false">IF(C6&gt;0,(C6-C$2)/C$2*100,0)</f>
        <v>40.3669724770642</v>
      </c>
      <c r="J6" s="40" t="n">
        <f aca="false">IF(D6&gt;0,(D6-D$2)/D$2*100,0)</f>
        <v>34.5029239766082</v>
      </c>
      <c r="K6" s="40" t="n">
        <f aca="false">C6-D6</f>
        <v>38</v>
      </c>
      <c r="L6" s="35"/>
      <c r="M6" s="41"/>
    </row>
    <row r="7" customFormat="false" ht="12.75" hidden="false" customHeight="false" outlineLevel="0" collapsed="false">
      <c r="A7" s="35" t="n">
        <v>4</v>
      </c>
      <c r="B7" s="44" t="n">
        <v>36994</v>
      </c>
      <c r="C7" s="37" t="n">
        <v>173</v>
      </c>
      <c r="D7" s="37" t="n">
        <v>126</v>
      </c>
      <c r="E7" s="38" t="n">
        <f aca="false">IF(C7&gt;0,C7-C6,0)</f>
        <v>20</v>
      </c>
      <c r="F7" s="38" t="n">
        <f aca="false">IF(D7&gt;0,D7-D6,0)</f>
        <v>11</v>
      </c>
      <c r="G7" s="43" t="n">
        <f aca="false">IF(C7&gt;0,E7/C6*100,0)</f>
        <v>13.0718954248366</v>
      </c>
      <c r="H7" s="43" t="n">
        <f aca="false">IF(D7&gt;0,F7/D6*100,0)</f>
        <v>9.56521739130435</v>
      </c>
      <c r="I7" s="40" t="n">
        <f aca="false">IF(C7&gt;0,(C7-C$2)/C$2*100,0)</f>
        <v>58.7155963302752</v>
      </c>
      <c r="J7" s="40" t="n">
        <f aca="false">IF(D7&gt;0,(D7-D$2)/D$2*100,0)</f>
        <v>47.3684210526316</v>
      </c>
      <c r="K7" s="40" t="n">
        <f aca="false">C7-D7</f>
        <v>47</v>
      </c>
      <c r="L7" s="35"/>
      <c r="M7" s="41"/>
    </row>
    <row r="8" customFormat="false" ht="12.75" hidden="false" customHeight="false" outlineLevel="0" collapsed="false">
      <c r="A8" s="35" t="n">
        <v>5</v>
      </c>
      <c r="B8" s="44" t="n">
        <v>36995</v>
      </c>
      <c r="C8" s="37" t="n">
        <v>207</v>
      </c>
      <c r="D8" s="37" t="n">
        <v>146</v>
      </c>
      <c r="E8" s="38" t="n">
        <f aca="false">IF(C8&gt;0,C8-C7,0)</f>
        <v>34</v>
      </c>
      <c r="F8" s="38" t="n">
        <f aca="false">IF(D8&gt;0,D8-D7,0)</f>
        <v>20</v>
      </c>
      <c r="G8" s="43" t="n">
        <f aca="false">IF(C8&gt;0,E8/C7*100,0)</f>
        <v>19.6531791907514</v>
      </c>
      <c r="H8" s="43" t="n">
        <f aca="false">IF(D8&gt;0,F8/D7*100,0)</f>
        <v>15.8730158730159</v>
      </c>
      <c r="I8" s="40" t="n">
        <f aca="false">IF(C8&gt;0,(C8-C$2)/C$2*100,0)</f>
        <v>89.9082568807339</v>
      </c>
      <c r="J8" s="40" t="n">
        <f aca="false">IF(D8&gt;0,(D8-D$2)/D$2*100,0)</f>
        <v>70.7602339181287</v>
      </c>
      <c r="K8" s="40" t="n">
        <f aca="false">C8-D8</f>
        <v>61</v>
      </c>
      <c r="L8" s="35"/>
      <c r="M8" s="41"/>
    </row>
    <row r="9" customFormat="false" ht="12.75" hidden="false" customHeight="false" outlineLevel="0" collapsed="false">
      <c r="A9" s="35" t="n">
        <v>6</v>
      </c>
      <c r="B9" s="44" t="n">
        <v>36996</v>
      </c>
      <c r="C9" s="37" t="n">
        <v>229</v>
      </c>
      <c r="D9" s="37" t="n">
        <v>161</v>
      </c>
      <c r="E9" s="38" t="n">
        <f aca="false">IF(C9&gt;0,C9-C8,0)</f>
        <v>22</v>
      </c>
      <c r="F9" s="38" t="n">
        <f aca="false">IF(D9&gt;0,D9-D8,0)</f>
        <v>15</v>
      </c>
      <c r="G9" s="43" t="n">
        <f aca="false">IF(C9&gt;0,E9/C8*100,0)</f>
        <v>10.6280193236715</v>
      </c>
      <c r="H9" s="43" t="n">
        <f aca="false">IF(D9&gt;0,F9/D8*100,0)</f>
        <v>10.2739726027397</v>
      </c>
      <c r="I9" s="40" t="n">
        <f aca="false">IF(C9&gt;0,(C9-C$2)/C$2*100,0)</f>
        <v>110.091743119266</v>
      </c>
      <c r="J9" s="40" t="n">
        <f aca="false">IF(D9&gt;0,(D9-D$2)/D$2*100,0)</f>
        <v>88.3040935672515</v>
      </c>
      <c r="K9" s="40" t="n">
        <f aca="false">C9-D9</f>
        <v>68</v>
      </c>
      <c r="L9" s="35"/>
      <c r="M9" s="41"/>
    </row>
    <row r="10" customFormat="false" ht="12.75" hidden="false" customHeight="false" outlineLevel="0" collapsed="false">
      <c r="A10" s="35" t="n">
        <v>7</v>
      </c>
      <c r="B10" s="44" t="n">
        <v>36997</v>
      </c>
      <c r="C10" s="37" t="n">
        <v>248</v>
      </c>
      <c r="D10" s="37" t="n">
        <v>177</v>
      </c>
      <c r="E10" s="38" t="n">
        <f aca="false">IF(C10&gt;0,C10-C9,0)</f>
        <v>19</v>
      </c>
      <c r="F10" s="38" t="n">
        <f aca="false">IF(D10&gt;0,D10-D9,0)</f>
        <v>16</v>
      </c>
      <c r="G10" s="43" t="n">
        <f aca="false">IF(C10&gt;0,E10/C9*100,0)</f>
        <v>8.29694323144105</v>
      </c>
      <c r="H10" s="43" t="n">
        <f aca="false">IF(D10&gt;0,F10/D9*100,0)</f>
        <v>9.93788819875776</v>
      </c>
      <c r="I10" s="40" t="n">
        <f aca="false">IF(C10&gt;0,(C10-C$2)/C$2*100,0)</f>
        <v>127.522935779817</v>
      </c>
      <c r="J10" s="40" t="n">
        <f aca="false">IF(D10&gt;0,(D10-D$2)/D$2*100,0)</f>
        <v>107.017543859649</v>
      </c>
      <c r="K10" s="40" t="n">
        <f aca="false">C10-D10</f>
        <v>71</v>
      </c>
      <c r="L10" s="35" t="s">
        <v>28</v>
      </c>
      <c r="M10" s="41"/>
    </row>
    <row r="11" customFormat="false" ht="12.75" hidden="false" customHeight="false" outlineLevel="0" collapsed="false">
      <c r="A11" s="35" t="n">
        <v>8</v>
      </c>
      <c r="B11" s="44" t="s">
        <v>29</v>
      </c>
      <c r="C11" s="37" t="n">
        <v>269</v>
      </c>
      <c r="D11" s="37" t="n">
        <v>195</v>
      </c>
      <c r="E11" s="38" t="n">
        <f aca="false">IF(C11&gt;0,C11-C10,0)</f>
        <v>21</v>
      </c>
      <c r="F11" s="38" t="n">
        <f aca="false">IF(D11&gt;0,D11-D10,0)</f>
        <v>18</v>
      </c>
      <c r="G11" s="43" t="n">
        <f aca="false">IF(C11&gt;0,E11/C10*100,0)</f>
        <v>8.46774193548387</v>
      </c>
      <c r="H11" s="43" t="n">
        <f aca="false">IF(D11&gt;0,F11/D10*100,0)</f>
        <v>10.1694915254237</v>
      </c>
      <c r="I11" s="40" t="n">
        <f aca="false">IF(C11&gt;0,(C11-C$2)/C$2*100,0)</f>
        <v>146.788990825688</v>
      </c>
      <c r="J11" s="40" t="n">
        <f aca="false">IF(D11&gt;0,(D11-D$2)/D$2*100,0)</f>
        <v>128.070175438597</v>
      </c>
      <c r="K11" s="40" t="n">
        <f aca="false">C11-D11</f>
        <v>74</v>
      </c>
      <c r="L11" s="35"/>
      <c r="M11" s="41"/>
    </row>
    <row r="12" customFormat="false" ht="12.75" hidden="false" customHeight="false" outlineLevel="0" collapsed="false">
      <c r="A12" s="35" t="n">
        <v>9</v>
      </c>
      <c r="B12" s="44" t="n">
        <v>36999</v>
      </c>
      <c r="C12" s="37" t="n">
        <v>285</v>
      </c>
      <c r="D12" s="37" t="n">
        <v>210</v>
      </c>
      <c r="E12" s="38" t="n">
        <f aca="false">IF(C12&gt;0,C12-C11,0)</f>
        <v>16</v>
      </c>
      <c r="F12" s="38" t="n">
        <f aca="false">IF(D12&gt;0,D12-D11,0)</f>
        <v>15</v>
      </c>
      <c r="G12" s="43" t="n">
        <f aca="false">IF(C12&gt;0,E12/C11*100,0)</f>
        <v>5.94795539033457</v>
      </c>
      <c r="H12" s="43" t="n">
        <f aca="false">IF(D12&gt;0,F12/D11*100,0)</f>
        <v>7.69230769230769</v>
      </c>
      <c r="I12" s="40" t="n">
        <f aca="false">IF(C12&gt;0,(C12-C$2)/C$2*100,0)</f>
        <v>161.467889908257</v>
      </c>
      <c r="J12" s="40" t="n">
        <f aca="false">IF(D12&gt;0,(D12-D$2)/D$2*100,0)</f>
        <v>145.614035087719</v>
      </c>
      <c r="K12" s="40" t="n">
        <f aca="false">C12-D12</f>
        <v>75</v>
      </c>
      <c r="L12" s="35"/>
      <c r="M12" s="41"/>
    </row>
    <row r="13" customFormat="false" ht="12.75" hidden="false" customHeight="false" outlineLevel="0" collapsed="false">
      <c r="A13" s="35" t="n">
        <v>10</v>
      </c>
      <c r="B13" s="44" t="n">
        <v>37000</v>
      </c>
      <c r="C13" s="37" t="n">
        <v>315</v>
      </c>
      <c r="D13" s="37" t="n">
        <v>238</v>
      </c>
      <c r="E13" s="38" t="n">
        <f aca="false">IF(C13&gt;0,C13-C12,0)</f>
        <v>30</v>
      </c>
      <c r="F13" s="38" t="n">
        <f aca="false">IF(D13&gt;0,D13-D12,0)</f>
        <v>28</v>
      </c>
      <c r="G13" s="43" t="n">
        <f aca="false">IF(C13&gt;0,E13/C12*100,0)</f>
        <v>10.5263157894737</v>
      </c>
      <c r="H13" s="43" t="n">
        <f aca="false">IF(D13&gt;0,F13/D12*100,0)</f>
        <v>13.3333333333333</v>
      </c>
      <c r="I13" s="40" t="n">
        <f aca="false">IF(C13&gt;0,(C13-C$2)/C$2*100,0)</f>
        <v>188.990825688073</v>
      </c>
      <c r="J13" s="40" t="n">
        <f aca="false">IF(D13&gt;0,(D13-D$2)/D$2*100,0)</f>
        <v>178.362573099415</v>
      </c>
      <c r="K13" s="40" t="n">
        <f aca="false">C13-D13</f>
        <v>77</v>
      </c>
      <c r="L13" s="35"/>
      <c r="M13" s="41"/>
    </row>
    <row r="14" customFormat="false" ht="15" hidden="false" customHeight="true" outlineLevel="0" collapsed="false">
      <c r="A14" s="35" t="n">
        <v>11</v>
      </c>
      <c r="B14" s="44" t="n">
        <v>37001</v>
      </c>
      <c r="C14" s="37" t="n">
        <v>335</v>
      </c>
      <c r="D14" s="37" t="n">
        <v>254</v>
      </c>
      <c r="E14" s="38" t="n">
        <f aca="false">IF(C14&gt;0,C14-C13,0)</f>
        <v>20</v>
      </c>
      <c r="F14" s="38" t="n">
        <f aca="false">IF(D14&gt;0,D14-D13,0)</f>
        <v>16</v>
      </c>
      <c r="G14" s="43" t="n">
        <f aca="false">IF(C14&gt;0,E14/C13*100,0)</f>
        <v>6.34920634920635</v>
      </c>
      <c r="H14" s="43" t="n">
        <f aca="false">IF(D14&gt;0,F14/D13*100,0)</f>
        <v>6.72268907563025</v>
      </c>
      <c r="I14" s="40" t="n">
        <f aca="false">IF(C14&gt;0,(C14-C$2)/C$2*100,0)</f>
        <v>207.339449541284</v>
      </c>
      <c r="J14" s="40" t="n">
        <f aca="false">IF(D14&gt;0,(D14-D$2)/D$2*100,0)</f>
        <v>197.076023391813</v>
      </c>
      <c r="K14" s="40" t="n">
        <f aca="false">C14-D14</f>
        <v>81</v>
      </c>
      <c r="L14" s="35" t="s">
        <v>30</v>
      </c>
      <c r="M14" s="45" t="s">
        <v>31</v>
      </c>
    </row>
    <row r="15" customFormat="false" ht="12.75" hidden="false" customHeight="false" outlineLevel="0" collapsed="false">
      <c r="A15" s="35" t="n">
        <v>12</v>
      </c>
      <c r="B15" s="44" t="n">
        <v>37002</v>
      </c>
      <c r="C15" s="37" t="n">
        <v>360</v>
      </c>
      <c r="D15" s="37" t="n">
        <v>268</v>
      </c>
      <c r="E15" s="38" t="n">
        <f aca="false">IF(C15&gt;0,C15-C14,0)</f>
        <v>25</v>
      </c>
      <c r="F15" s="38" t="n">
        <f aca="false">IF(D15&gt;0,D15-D14,0)</f>
        <v>14</v>
      </c>
      <c r="G15" s="43" t="n">
        <f aca="false">IF(C15&gt;0,E15/C14*100,0)</f>
        <v>7.46268656716418</v>
      </c>
      <c r="H15" s="43" t="n">
        <f aca="false">IF(D15&gt;0,F15/D14*100,0)</f>
        <v>5.51181102362205</v>
      </c>
      <c r="I15" s="40" t="n">
        <f aca="false">IF(C15&gt;0,(C15-C$2)/C$2*100,0)</f>
        <v>230.275229357798</v>
      </c>
      <c r="J15" s="40" t="n">
        <f aca="false">IF(D15&gt;0,(D15-D$2)/D$2*100,0)</f>
        <v>213.450292397661</v>
      </c>
      <c r="K15" s="40" t="n">
        <f aca="false">C15-D15</f>
        <v>92</v>
      </c>
      <c r="L15" s="35"/>
      <c r="M15" s="41"/>
    </row>
    <row r="16" customFormat="false" ht="12.75" hidden="false" customHeight="false" outlineLevel="0" collapsed="false">
      <c r="A16" s="35" t="n">
        <v>13</v>
      </c>
      <c r="B16" s="44" t="n">
        <v>37003</v>
      </c>
      <c r="C16" s="37" t="n">
        <v>367</v>
      </c>
      <c r="D16" s="37" t="n">
        <v>291</v>
      </c>
      <c r="E16" s="38" t="n">
        <f aca="false">IF(C16&gt;0,C16-C15,0)</f>
        <v>7</v>
      </c>
      <c r="F16" s="38" t="n">
        <f aca="false">IF(D16&gt;0,D16-D15,0)</f>
        <v>23</v>
      </c>
      <c r="G16" s="43" t="n">
        <f aca="false">IF(C16&gt;0,E16/C15*100,0)</f>
        <v>1.94444444444444</v>
      </c>
      <c r="H16" s="43" t="n">
        <f aca="false">IF(D16&gt;0,F16/D15*100,0)</f>
        <v>8.58208955223881</v>
      </c>
      <c r="I16" s="40" t="n">
        <f aca="false">IF(C16&gt;0,(C16-C$2)/C$2*100,0)</f>
        <v>236.697247706422</v>
      </c>
      <c r="J16" s="40" t="n">
        <f aca="false">IF(D16&gt;0,(D16-D$2)/D$2*100,0)</f>
        <v>240.350877192982</v>
      </c>
      <c r="K16" s="40" t="n">
        <f aca="false">C16-D16</f>
        <v>76</v>
      </c>
      <c r="L16" s="35" t="s">
        <v>32</v>
      </c>
      <c r="M16" s="41"/>
    </row>
    <row r="17" customFormat="false" ht="12.75" hidden="false" customHeight="false" outlineLevel="0" collapsed="false">
      <c r="A17" s="35" t="n">
        <v>14</v>
      </c>
      <c r="B17" s="44" t="n">
        <v>37004</v>
      </c>
      <c r="C17" s="37" t="n">
        <v>397</v>
      </c>
      <c r="D17" s="37" t="n">
        <v>314</v>
      </c>
      <c r="E17" s="38" t="n">
        <f aca="false">IF(C17&gt;0,C17-C16,0)</f>
        <v>30</v>
      </c>
      <c r="F17" s="38" t="n">
        <f aca="false">IF(D17&gt;0,D17-D16,0)</f>
        <v>23</v>
      </c>
      <c r="G17" s="43" t="n">
        <f aca="false">IF(C17&gt;0,E17/C16*100,0)</f>
        <v>8.17438692098093</v>
      </c>
      <c r="H17" s="43" t="n">
        <f aca="false">IF(D17&gt;0,F17/D16*100,0)</f>
        <v>7.90378006872852</v>
      </c>
      <c r="I17" s="40" t="n">
        <f aca="false">IF(C17&gt;0,(C17-C$2)/C$2*100,0)</f>
        <v>264.220183486239</v>
      </c>
      <c r="J17" s="40" t="n">
        <f aca="false">IF(D17&gt;0,(D17-D$2)/D$2*100,0)</f>
        <v>267.251461988304</v>
      </c>
      <c r="K17" s="40" t="n">
        <f aca="false">C17-D17</f>
        <v>83</v>
      </c>
      <c r="L17" s="35"/>
      <c r="M17" s="41" t="s">
        <v>33</v>
      </c>
    </row>
    <row r="18" customFormat="false" ht="12.75" hidden="false" customHeight="false" outlineLevel="0" collapsed="false">
      <c r="A18" s="35" t="n">
        <v>15</v>
      </c>
      <c r="B18" s="44" t="n">
        <v>37005</v>
      </c>
      <c r="C18" s="37" t="n">
        <v>412</v>
      </c>
      <c r="D18" s="37" t="n">
        <v>330</v>
      </c>
      <c r="E18" s="38" t="n">
        <f aca="false">IF(C18&gt;0,C18-C17,0)</f>
        <v>15</v>
      </c>
      <c r="F18" s="38" t="n">
        <f aca="false">IF(D18&gt;0,D18-D17,0)</f>
        <v>16</v>
      </c>
      <c r="G18" s="43" t="n">
        <f aca="false">IF(C18&gt;0,E18/C17*100,0)</f>
        <v>3.77833753148615</v>
      </c>
      <c r="H18" s="43" t="n">
        <f aca="false">IF(D18&gt;0,F18/D17*100,0)</f>
        <v>5.09554140127389</v>
      </c>
      <c r="I18" s="40" t="n">
        <f aca="false">IF(C18&gt;0,(C18-C$2)/C$2*100,0)</f>
        <v>277.981651376147</v>
      </c>
      <c r="J18" s="40" t="n">
        <f aca="false">IF(D18&gt;0,(D18-D$2)/D$2*100,0)</f>
        <v>285.964912280702</v>
      </c>
      <c r="K18" s="40" t="n">
        <f aca="false">C18-D18</f>
        <v>82</v>
      </c>
      <c r="L18" s="35"/>
      <c r="M18" s="41" t="s">
        <v>34</v>
      </c>
    </row>
    <row r="19" customFormat="false" ht="12.75" hidden="false" customHeight="false" outlineLevel="0" collapsed="false">
      <c r="A19" s="35" t="n">
        <v>16</v>
      </c>
      <c r="B19" s="44" t="n">
        <v>37006</v>
      </c>
      <c r="C19" s="37" t="n">
        <v>428</v>
      </c>
      <c r="D19" s="37" t="n">
        <v>348</v>
      </c>
      <c r="E19" s="38" t="n">
        <f aca="false">IF(C19&gt;0,C19-C18,0)</f>
        <v>16</v>
      </c>
      <c r="F19" s="38" t="n">
        <f aca="false">IF(D19&gt;0,D19-D18,0)</f>
        <v>18</v>
      </c>
      <c r="G19" s="43" t="n">
        <f aca="false">IF(C19&gt;0,E19/C18*100,0)</f>
        <v>3.88349514563107</v>
      </c>
      <c r="H19" s="43" t="n">
        <f aca="false">IF(D19&gt;0,F19/D18*100,0)</f>
        <v>5.45454545454545</v>
      </c>
      <c r="I19" s="40" t="n">
        <f aca="false">IF(C19&gt;0,(C19-C$2)/C$2*100,0)</f>
        <v>292.660550458716</v>
      </c>
      <c r="J19" s="40" t="n">
        <f aca="false">IF(D19&gt;0,(D19-D$2)/D$2*100,0)</f>
        <v>307.017543859649</v>
      </c>
      <c r="K19" s="40" t="n">
        <f aca="false">C19-D19</f>
        <v>80</v>
      </c>
      <c r="L19" s="35"/>
      <c r="M19" s="41"/>
    </row>
    <row r="20" customFormat="false" ht="12.75" hidden="false" customHeight="false" outlineLevel="0" collapsed="false">
      <c r="A20" s="35" t="n">
        <v>17</v>
      </c>
      <c r="B20" s="44" t="n">
        <v>37007</v>
      </c>
      <c r="C20" s="37" t="n">
        <v>456</v>
      </c>
      <c r="D20" s="37" t="n">
        <v>369</v>
      </c>
      <c r="E20" s="38" t="n">
        <f aca="false">IF(C20&gt;0,C20-C19,0)</f>
        <v>28</v>
      </c>
      <c r="F20" s="38" t="n">
        <f aca="false">IF(D20&gt;0,D20-D19,0)</f>
        <v>21</v>
      </c>
      <c r="G20" s="43" t="n">
        <f aca="false">IF(C20&gt;0,E20/C19*100,0)</f>
        <v>6.54205607476635</v>
      </c>
      <c r="H20" s="43" t="n">
        <f aca="false">IF(D20&gt;0,F20/D19*100,0)</f>
        <v>6.03448275862069</v>
      </c>
      <c r="I20" s="40" t="n">
        <f aca="false">IF(C20&gt;0,(C20-C$2)/C$2*100,0)</f>
        <v>318.348623853211</v>
      </c>
      <c r="J20" s="40" t="n">
        <f aca="false">IF(D20&gt;0,(D20-D$2)/D$2*100,0)</f>
        <v>331.578947368421</v>
      </c>
      <c r="K20" s="40" t="n">
        <f aca="false">C20-D20</f>
        <v>87</v>
      </c>
      <c r="L20" s="35" t="s">
        <v>35</v>
      </c>
      <c r="M20" s="41"/>
    </row>
    <row r="21" customFormat="false" ht="12.75" hidden="false" customHeight="false" outlineLevel="0" collapsed="false">
      <c r="A21" s="35" t="n">
        <v>18</v>
      </c>
      <c r="B21" s="44" t="n">
        <v>37008</v>
      </c>
      <c r="C21" s="37" t="n">
        <v>475</v>
      </c>
      <c r="D21" s="37" t="n">
        <v>377</v>
      </c>
      <c r="E21" s="38" t="n">
        <f aca="false">IF(C21&gt;0,C21-C20,0)</f>
        <v>19</v>
      </c>
      <c r="F21" s="38" t="n">
        <f aca="false">IF(D21&gt;0,D21-D20,0)</f>
        <v>8</v>
      </c>
      <c r="G21" s="43" t="n">
        <f aca="false">IF(C21&gt;0,E21/C20*100,0)</f>
        <v>4.16666666666667</v>
      </c>
      <c r="H21" s="43" t="n">
        <f aca="false">IF(D21&gt;0,F21/D20*100,0)</f>
        <v>2.1680216802168</v>
      </c>
      <c r="I21" s="40" t="n">
        <f aca="false">IF(C21&gt;0,(C21-C$2)/C$2*100,0)</f>
        <v>335.779816513761</v>
      </c>
      <c r="J21" s="40" t="n">
        <f aca="false">IF(D21&gt;0,(D21-D$2)/D$2*100,0)</f>
        <v>340.93567251462</v>
      </c>
      <c r="K21" s="40" t="n">
        <f aca="false">C21-D21</f>
        <v>98</v>
      </c>
      <c r="L21" s="35"/>
      <c r="M21" s="41"/>
    </row>
    <row r="22" customFormat="false" ht="12.75" hidden="false" customHeight="false" outlineLevel="0" collapsed="false">
      <c r="A22" s="35" t="n">
        <v>19</v>
      </c>
      <c r="B22" s="44" t="n">
        <v>37009</v>
      </c>
      <c r="C22" s="37" t="n">
        <v>492</v>
      </c>
      <c r="D22" s="37" t="n">
        <v>388</v>
      </c>
      <c r="E22" s="38" t="n">
        <f aca="false">IF(C22&gt;0,C22-C21,0)</f>
        <v>17</v>
      </c>
      <c r="F22" s="38" t="n">
        <f aca="false">IF(D22&gt;0,D22-D21,0)</f>
        <v>11</v>
      </c>
      <c r="G22" s="43" t="n">
        <f aca="false">IF(C22&gt;0,E22/C21*100,0)</f>
        <v>3.57894736842105</v>
      </c>
      <c r="H22" s="43" t="n">
        <f aca="false">IF(D22&gt;0,F22/D21*100,0)</f>
        <v>2.91777188328912</v>
      </c>
      <c r="I22" s="40" t="n">
        <f aca="false">IF(C22&gt;0,(C22-C$2)/C$2*100,0)</f>
        <v>351.376146788991</v>
      </c>
      <c r="J22" s="40" t="n">
        <f aca="false">IF(D22&gt;0,(D22-D$2)/D$2*100,0)</f>
        <v>353.801169590643</v>
      </c>
      <c r="K22" s="40" t="n">
        <f aca="false">C22-D22</f>
        <v>104</v>
      </c>
      <c r="L22" s="35"/>
      <c r="M22" s="41"/>
    </row>
    <row r="23" customFormat="false" ht="12.75" hidden="false" customHeight="false" outlineLevel="0" collapsed="false">
      <c r="A23" s="35" t="n">
        <v>20</v>
      </c>
      <c r="B23" s="44" t="n">
        <v>37010</v>
      </c>
      <c r="C23" s="37" t="n">
        <v>523</v>
      </c>
      <c r="D23" s="37" t="n">
        <v>416</v>
      </c>
      <c r="E23" s="38" t="n">
        <f aca="false">IF(C23&gt;0,C23-C22,0)</f>
        <v>31</v>
      </c>
      <c r="F23" s="38" t="n">
        <f aca="false">IF(D23&gt;0,D23-D22,0)</f>
        <v>28</v>
      </c>
      <c r="G23" s="43" t="n">
        <f aca="false">IF(C23&gt;0,E23/C22*100,0)</f>
        <v>6.30081300813008</v>
      </c>
      <c r="H23" s="43" t="n">
        <f aca="false">IF(D23&gt;0,F23/D22*100,0)</f>
        <v>7.21649484536082</v>
      </c>
      <c r="I23" s="40" t="n">
        <f aca="false">IF(C23&gt;0,(C23-C$2)/C$2*100,0)</f>
        <v>379.816513761468</v>
      </c>
      <c r="J23" s="40" t="n">
        <f aca="false">IF(D23&gt;0,(D23-D$2)/D$2*100,0)</f>
        <v>386.549707602339</v>
      </c>
      <c r="K23" s="40" t="n">
        <f aca="false">C23-D23</f>
        <v>107</v>
      </c>
      <c r="L23" s="35"/>
      <c r="M23" s="41"/>
    </row>
    <row r="24" customFormat="false" ht="12.75" hidden="false" customHeight="false" outlineLevel="0" collapsed="false">
      <c r="A24" s="35" t="n">
        <v>21</v>
      </c>
      <c r="B24" s="44" t="n">
        <v>37011</v>
      </c>
      <c r="C24" s="37" t="n">
        <v>524</v>
      </c>
      <c r="D24" s="37" t="n">
        <v>441</v>
      </c>
      <c r="E24" s="38" t="n">
        <f aca="false">IF(C24&gt;0,C24-C23,0)</f>
        <v>1</v>
      </c>
      <c r="F24" s="38" t="n">
        <f aca="false">IF(D24&gt;0,D24-D23,0)</f>
        <v>25</v>
      </c>
      <c r="G24" s="43" t="n">
        <f aca="false">IF(C24&gt;0,E24/C23*100,0)</f>
        <v>0.191204588910134</v>
      </c>
      <c r="H24" s="43" t="n">
        <f aca="false">IF(D24&gt;0,F24/D23*100,0)</f>
        <v>6.00961538461539</v>
      </c>
      <c r="I24" s="40" t="n">
        <f aca="false">IF(C24&gt;0,(C24-C$2)/C$2*100,0)</f>
        <v>380.733944954128</v>
      </c>
      <c r="J24" s="40" t="n">
        <f aca="false">IF(D24&gt;0,(D24-D$2)/D$2*100,0)</f>
        <v>415.789473684211</v>
      </c>
      <c r="K24" s="40" t="n">
        <f aca="false">C24-D24</f>
        <v>83</v>
      </c>
      <c r="L24" s="35" t="s">
        <v>36</v>
      </c>
      <c r="M24" s="41"/>
    </row>
    <row r="25" customFormat="false" ht="12.75" hidden="false" customHeight="false" outlineLevel="0" collapsed="false">
      <c r="A25" s="35" t="n">
        <v>22</v>
      </c>
      <c r="B25" s="44" t="n">
        <v>37012</v>
      </c>
      <c r="C25" s="37" t="n">
        <v>539</v>
      </c>
      <c r="D25" s="37" t="n">
        <v>450</v>
      </c>
      <c r="E25" s="38" t="n">
        <f aca="false">IF(C25&gt;0,C25-C24,0)</f>
        <v>15</v>
      </c>
      <c r="F25" s="38" t="n">
        <f aca="false">IF(D25&gt;0,D25-D24,0)</f>
        <v>9</v>
      </c>
      <c r="G25" s="43" t="n">
        <f aca="false">IF(C25&gt;0,E25/C24*100,0)</f>
        <v>2.86259541984733</v>
      </c>
      <c r="H25" s="43" t="n">
        <f aca="false">IF(D25&gt;0,F25/D24*100,0)</f>
        <v>2.04081632653061</v>
      </c>
      <c r="I25" s="40" t="n">
        <f aca="false">IF(C25&gt;0,(C25-C$2)/C$2*100,0)</f>
        <v>394.495412844037</v>
      </c>
      <c r="J25" s="40" t="n">
        <f aca="false">IF(D25&gt;0,(D25-D$2)/D$2*100,0)</f>
        <v>426.315789473684</v>
      </c>
      <c r="K25" s="40" t="n">
        <f aca="false">C25-D25</f>
        <v>89</v>
      </c>
      <c r="L25" s="35"/>
      <c r="M25" s="41"/>
    </row>
    <row r="26" customFormat="false" ht="12.75" hidden="false" customHeight="false" outlineLevel="0" collapsed="false">
      <c r="A26" s="35" t="n">
        <v>23</v>
      </c>
      <c r="B26" s="44" t="n">
        <v>37013</v>
      </c>
      <c r="C26" s="37" t="n">
        <v>554</v>
      </c>
      <c r="D26" s="37" t="n">
        <v>463</v>
      </c>
      <c r="E26" s="38" t="n">
        <f aca="false">IF(C26&gt;0,C26-C25,0)</f>
        <v>15</v>
      </c>
      <c r="F26" s="38" t="n">
        <f aca="false">IF(D26&gt;0,D26-D25,0)</f>
        <v>13</v>
      </c>
      <c r="G26" s="43" t="n">
        <f aca="false">IF(C26&gt;0,E26/C25*100,0)</f>
        <v>2.78293135435993</v>
      </c>
      <c r="H26" s="43" t="n">
        <f aca="false">IF(D26&gt;0,F26/D25*100,0)</f>
        <v>2.88888888888889</v>
      </c>
      <c r="I26" s="40" t="n">
        <f aca="false">IF(C26&gt;0,(C26-C$2)/C$2*100,0)</f>
        <v>408.256880733945</v>
      </c>
      <c r="J26" s="40" t="n">
        <f aca="false">IF(D26&gt;0,(D26-D$2)/D$2*100,0)</f>
        <v>441.520467836257</v>
      </c>
      <c r="K26" s="40" t="n">
        <f aca="false">C26-D26</f>
        <v>91</v>
      </c>
      <c r="L26" s="35"/>
      <c r="M26" s="41"/>
    </row>
    <row r="27" customFormat="false" ht="12.75" hidden="false" customHeight="false" outlineLevel="0" collapsed="false">
      <c r="A27" s="35" t="n">
        <v>24</v>
      </c>
      <c r="B27" s="44" t="n">
        <v>37014</v>
      </c>
      <c r="C27" s="37" t="n">
        <v>572</v>
      </c>
      <c r="D27" s="37" t="n">
        <v>479</v>
      </c>
      <c r="E27" s="38" t="n">
        <f aca="false">IF(C27&gt;0,C27-C26,0)</f>
        <v>18</v>
      </c>
      <c r="F27" s="38" t="n">
        <f aca="false">IF(D27&gt;0,D27-D26,0)</f>
        <v>16</v>
      </c>
      <c r="G27" s="43" t="n">
        <f aca="false">IF(C27&gt;0,E27/C26*100,0)</f>
        <v>3.24909747292419</v>
      </c>
      <c r="H27" s="43" t="n">
        <f aca="false">IF(D27&gt;0,F27/D26*100,0)</f>
        <v>3.45572354211663</v>
      </c>
      <c r="I27" s="40" t="n">
        <f aca="false">IF(C27&gt;0,(C27-C$2)/C$2*100,0)</f>
        <v>424.770642201835</v>
      </c>
      <c r="J27" s="40" t="n">
        <f aca="false">IF(D27&gt;0,(D27-D$2)/D$2*100,0)</f>
        <v>460.233918128655</v>
      </c>
      <c r="K27" s="40" t="n">
        <f aca="false">C27-D27</f>
        <v>93</v>
      </c>
      <c r="L27" s="35"/>
      <c r="M27" s="41"/>
    </row>
    <row r="28" customFormat="false" ht="12.75" hidden="false" customHeight="false" outlineLevel="0" collapsed="false">
      <c r="A28" s="35" t="n">
        <v>25</v>
      </c>
      <c r="B28" s="44" t="n">
        <v>37015</v>
      </c>
      <c r="C28" s="37" t="n">
        <v>581</v>
      </c>
      <c r="D28" s="37" t="n">
        <v>509</v>
      </c>
      <c r="E28" s="38" t="n">
        <f aca="false">IF(C28&gt;0,C28-C27,0)</f>
        <v>9</v>
      </c>
      <c r="F28" s="38" t="n">
        <f aca="false">IF(D28&gt;0,D28-D27,0)</f>
        <v>30</v>
      </c>
      <c r="G28" s="43" t="n">
        <f aca="false">IF(C28&gt;0,E28/C27*100,0)</f>
        <v>1.57342657342657</v>
      </c>
      <c r="H28" s="43" t="n">
        <f aca="false">IF(D28&gt;0,F28/D27*100,0)</f>
        <v>6.26304801670146</v>
      </c>
      <c r="I28" s="40" t="n">
        <f aca="false">IF(C28&gt;0,(C28-C$2)/C$2*100,0)</f>
        <v>433.02752293578</v>
      </c>
      <c r="J28" s="40" t="n">
        <f aca="false">IF(D28&gt;0,(D28-D$2)/D$2*100,0)</f>
        <v>495.321637426901</v>
      </c>
      <c r="K28" s="40" t="n">
        <f aca="false">C28-D28</f>
        <v>72</v>
      </c>
      <c r="L28" s="35" t="s">
        <v>37</v>
      </c>
      <c r="M28" s="41"/>
    </row>
    <row r="29" customFormat="false" ht="12.75" hidden="false" customHeight="false" outlineLevel="0" collapsed="false">
      <c r="A29" s="35" t="n">
        <v>26</v>
      </c>
      <c r="B29" s="44" t="n">
        <v>37016</v>
      </c>
      <c r="C29" s="37" t="n">
        <v>606</v>
      </c>
      <c r="D29" s="37" t="n">
        <v>522</v>
      </c>
      <c r="E29" s="38" t="n">
        <f aca="false">IF(C29&gt;0,C29-C28,0)</f>
        <v>25</v>
      </c>
      <c r="F29" s="38" t="n">
        <f aca="false">IF(D29&gt;0,D29-D28,0)</f>
        <v>13</v>
      </c>
      <c r="G29" s="43" t="n">
        <f aca="false">IF(C29&gt;0,E29/C28*100,0)</f>
        <v>4.30292598967298</v>
      </c>
      <c r="H29" s="43" t="n">
        <f aca="false">IF(D29&gt;0,F29/D28*100,0)</f>
        <v>2.55402750491159</v>
      </c>
      <c r="I29" s="40" t="n">
        <f aca="false">IF(C29&gt;0,(C29-C$2)/C$2*100,0)</f>
        <v>455.963302752294</v>
      </c>
      <c r="J29" s="40" t="n">
        <f aca="false">IF(D29&gt;0,(D29-D$2)/D$2*100,0)</f>
        <v>510.526315789474</v>
      </c>
      <c r="K29" s="40" t="n">
        <f aca="false">C29-D29</f>
        <v>84</v>
      </c>
      <c r="L29" s="35"/>
      <c r="M29" s="41"/>
    </row>
    <row r="30" customFormat="false" ht="12.75" hidden="false" customHeight="false" outlineLevel="0" collapsed="false">
      <c r="A30" s="35" t="n">
        <v>27</v>
      </c>
      <c r="B30" s="44" t="n">
        <v>37017</v>
      </c>
      <c r="C30" s="37" t="n">
        <v>620</v>
      </c>
      <c r="D30" s="37" t="n">
        <v>541</v>
      </c>
      <c r="E30" s="38" t="n">
        <f aca="false">IF(C30&gt;0,C30-C29,0)</f>
        <v>14</v>
      </c>
      <c r="F30" s="38" t="n">
        <f aca="false">IF(D30&gt;0,D30-D29,0)</f>
        <v>19</v>
      </c>
      <c r="G30" s="43" t="n">
        <f aca="false">IF(C30&gt;0,E30/C29*100,0)</f>
        <v>2.31023102310231</v>
      </c>
      <c r="H30" s="43" t="n">
        <f aca="false">IF(D30&gt;0,F30/D29*100,0)</f>
        <v>3.63984674329502</v>
      </c>
      <c r="I30" s="40" t="n">
        <f aca="false">IF(C30&gt;0,(C30-C$2)/C$2*100,0)</f>
        <v>468.807339449541</v>
      </c>
      <c r="J30" s="40" t="n">
        <f aca="false">IF(D30&gt;0,(D30-D$2)/D$2*100,0)</f>
        <v>532.748538011696</v>
      </c>
      <c r="K30" s="40" t="n">
        <f aca="false">C30-D30</f>
        <v>79</v>
      </c>
      <c r="L30" s="35"/>
      <c r="M30" s="41"/>
    </row>
    <row r="31" customFormat="false" ht="12.75" hidden="false" customHeight="false" outlineLevel="0" collapsed="false">
      <c r="A31" s="35" t="n">
        <v>28</v>
      </c>
      <c r="B31" s="44" t="n">
        <v>37018</v>
      </c>
      <c r="C31" s="37" t="n">
        <v>619</v>
      </c>
      <c r="D31" s="37" t="n">
        <v>542</v>
      </c>
      <c r="E31" s="38" t="n">
        <f aca="false">IF(C31&gt;0,C31-C30,0)</f>
        <v>-1</v>
      </c>
      <c r="F31" s="38" t="n">
        <f aca="false">IF(D31&gt;0,D31-D30,0)</f>
        <v>1</v>
      </c>
      <c r="G31" s="43" t="n">
        <f aca="false">IF(C31&gt;0,E31/C30*100,0)</f>
        <v>-0.161290322580645</v>
      </c>
      <c r="H31" s="43" t="n">
        <f aca="false">IF(D31&gt;0,F31/D30*100,0)</f>
        <v>0.184842883548983</v>
      </c>
      <c r="I31" s="40" t="n">
        <f aca="false">IF(C31&gt;0,(C31-C$2)/C$2*100,0)</f>
        <v>467.889908256881</v>
      </c>
      <c r="J31" s="40" t="n">
        <f aca="false">IF(D31&gt;0,(D31-D$2)/D$2*100,0)</f>
        <v>533.918128654971</v>
      </c>
      <c r="K31" s="40" t="n">
        <f aca="false">C31-D31</f>
        <v>77</v>
      </c>
      <c r="L31" s="35" t="s">
        <v>38</v>
      </c>
      <c r="M31" s="41"/>
    </row>
    <row r="32" customFormat="false" ht="12.75" hidden="false" customHeight="false" outlineLevel="0" collapsed="false">
      <c r="A32" s="35" t="n">
        <v>29</v>
      </c>
      <c r="B32" s="44" t="n">
        <v>37019</v>
      </c>
      <c r="C32" s="37" t="n">
        <v>628</v>
      </c>
      <c r="D32" s="37" t="n">
        <v>555</v>
      </c>
      <c r="E32" s="38" t="n">
        <f aca="false">IF(C32&gt;0,C32-C31,0)</f>
        <v>9</v>
      </c>
      <c r="F32" s="38" t="n">
        <f aca="false">IF(D32&gt;0,D32-D31,0)</f>
        <v>13</v>
      </c>
      <c r="G32" s="43" t="n">
        <f aca="false">IF(C32&gt;0,E32/C31*100,0)</f>
        <v>1.45395799676898</v>
      </c>
      <c r="H32" s="43" t="n">
        <f aca="false">IF(D32&gt;0,F32/D31*100,0)</f>
        <v>2.39852398523985</v>
      </c>
      <c r="I32" s="40" t="n">
        <f aca="false">IF(C32&gt;0,(C32-C$2)/C$2*100,0)</f>
        <v>476.146788990826</v>
      </c>
      <c r="J32" s="40" t="n">
        <f aca="false">IF(D32&gt;0,(D32-D$2)/D$2*100,0)</f>
        <v>549.122807017544</v>
      </c>
      <c r="K32" s="40" t="n">
        <f aca="false">C32-D32</f>
        <v>73</v>
      </c>
      <c r="L32" s="35"/>
      <c r="M32" s="41"/>
    </row>
    <row r="33" s="51" customFormat="true" ht="12.75" hidden="false" customHeight="false" outlineLevel="0" collapsed="false">
      <c r="A33" s="46" t="n">
        <v>30</v>
      </c>
      <c r="B33" s="47" t="n">
        <v>37020</v>
      </c>
      <c r="C33" s="48" t="n">
        <f aca="false">(C32+C34)/2</f>
        <v>641</v>
      </c>
      <c r="D33" s="48" t="n">
        <f aca="false">(D32+D34)/2</f>
        <v>559</v>
      </c>
      <c r="E33" s="46" t="n">
        <f aca="false">IF(C33&gt;0,C33-C32,0)</f>
        <v>13</v>
      </c>
      <c r="F33" s="46" t="n">
        <f aca="false">IF(D33&gt;0,D33-D32,0)</f>
        <v>4</v>
      </c>
      <c r="G33" s="49" t="n">
        <f aca="false">IF(C33&gt;0,E33/C32*100,0)</f>
        <v>2.07006369426752</v>
      </c>
      <c r="H33" s="49" t="n">
        <f aca="false">IF(D33&gt;0,F33/D32*100,0)</f>
        <v>0.720720720720721</v>
      </c>
      <c r="I33" s="49" t="n">
        <f aca="false">IF(C33&gt;0,(C33-C$2)/C$2*100,0)</f>
        <v>488.073394495413</v>
      </c>
      <c r="J33" s="49" t="n">
        <f aca="false">IF(D33&gt;0,(D33-D$2)/D$2*100,0)</f>
        <v>553.801169590643</v>
      </c>
      <c r="K33" s="49" t="n">
        <f aca="false">C33-D33</f>
        <v>82</v>
      </c>
      <c r="L33" s="46"/>
      <c r="M33" s="50"/>
    </row>
    <row r="34" customFormat="false" ht="12.75" hidden="false" customHeight="false" outlineLevel="0" collapsed="false">
      <c r="A34" s="35" t="n">
        <v>31</v>
      </c>
      <c r="B34" s="44" t="n">
        <v>37021</v>
      </c>
      <c r="C34" s="37" t="n">
        <v>654</v>
      </c>
      <c r="D34" s="37" t="n">
        <v>563</v>
      </c>
      <c r="E34" s="38" t="n">
        <f aca="false">IF(C34&gt;0,C34-C33,0)</f>
        <v>13</v>
      </c>
      <c r="F34" s="38" t="n">
        <f aca="false">IF(D34&gt;0,D34-D33,0)</f>
        <v>4</v>
      </c>
      <c r="G34" s="43" t="n">
        <f aca="false">IF(C34&gt;0,E34/C33*100,0)</f>
        <v>2.02808112324493</v>
      </c>
      <c r="H34" s="43" t="n">
        <f aca="false">IF(D34&gt;0,F34/D33*100,0)</f>
        <v>0.715563506261181</v>
      </c>
      <c r="I34" s="40" t="n">
        <f aca="false">IF(C34&gt;0,(C34-C$2)/C$2*100,0)</f>
        <v>500</v>
      </c>
      <c r="J34" s="40" t="n">
        <f aca="false">IF(D34&gt;0,(D34-D$2)/D$2*100,0)</f>
        <v>558.479532163743</v>
      </c>
      <c r="K34" s="40" t="n">
        <f aca="false">C34-D34</f>
        <v>91</v>
      </c>
      <c r="L34" s="35"/>
      <c r="M34" s="41"/>
    </row>
    <row r="35" customFormat="false" ht="12.75" hidden="false" customHeight="false" outlineLevel="0" collapsed="false">
      <c r="A35" s="35" t="n">
        <v>32</v>
      </c>
      <c r="B35" s="44" t="n">
        <v>37022</v>
      </c>
      <c r="C35" s="37" t="n">
        <v>661</v>
      </c>
      <c r="D35" s="37" t="n">
        <v>561</v>
      </c>
      <c r="E35" s="38" t="n">
        <f aca="false">IF(C35&gt;0,C35-C34,0)</f>
        <v>7</v>
      </c>
      <c r="F35" s="38" t="n">
        <f aca="false">IF(D35&gt;0,D35-D34,0)</f>
        <v>-2</v>
      </c>
      <c r="G35" s="43" t="n">
        <f aca="false">IF(C35&gt;0,E35/C34*100,0)</f>
        <v>1.07033639143731</v>
      </c>
      <c r="H35" s="43" t="n">
        <f aca="false">IF(D35&gt;0,F35/D34*100,0)</f>
        <v>-0.355239786856128</v>
      </c>
      <c r="I35" s="40" t="n">
        <f aca="false">IF(C35&gt;0,(C35-C$2)/C$2*100,0)</f>
        <v>506.422018348624</v>
      </c>
      <c r="J35" s="40" t="n">
        <f aca="false">IF(D35&gt;0,(D35-D$2)/D$2*100,0)</f>
        <v>556.140350877193</v>
      </c>
      <c r="K35" s="40" t="n">
        <f aca="false">C35-D35</f>
        <v>100</v>
      </c>
      <c r="L35" s="35"/>
      <c r="M35" s="41"/>
    </row>
    <row r="36" s="58" customFormat="true" ht="12.75" hidden="false" customHeight="false" outlineLevel="0" collapsed="false">
      <c r="A36" s="52" t="n">
        <v>33</v>
      </c>
      <c r="B36" s="53" t="n">
        <v>37023</v>
      </c>
      <c r="C36" s="54" t="n">
        <f aca="false">(C38-C35)/3+C35</f>
        <v>670.666666666667</v>
      </c>
      <c r="D36" s="54" t="n">
        <f aca="false">(D38-D35)/3+D35</f>
        <v>574.333333333333</v>
      </c>
      <c r="E36" s="55" t="n">
        <f aca="false">IF(C36&gt;0,C36-C35,0)</f>
        <v>9.66666666666663</v>
      </c>
      <c r="F36" s="55" t="n">
        <f aca="false">IF(D36&gt;0,D36-D35,0)</f>
        <v>13.3333333333334</v>
      </c>
      <c r="G36" s="56" t="n">
        <f aca="false">IF(C36&gt;0,E36/C35*100,0)</f>
        <v>1.46243066061522</v>
      </c>
      <c r="H36" s="56" t="n">
        <f aca="false">IF(D36&gt;0,F36/D35*100,0)</f>
        <v>2.37670825906121</v>
      </c>
      <c r="I36" s="56" t="n">
        <f aca="false">IF(C36&gt;0,(C36-C$2)/C$2*100,0)</f>
        <v>515.290519877676</v>
      </c>
      <c r="J36" s="56" t="n">
        <f aca="false">IF(D36&gt;0,(D36-D$2)/D$2*100,0)</f>
        <v>571.734892787525</v>
      </c>
      <c r="K36" s="56" t="n">
        <f aca="false">C36-D36</f>
        <v>96.3333333333333</v>
      </c>
      <c r="L36" s="52"/>
      <c r="M36" s="57"/>
    </row>
    <row r="37" s="58" customFormat="true" ht="12.75" hidden="false" customHeight="false" outlineLevel="0" collapsed="false">
      <c r="A37" s="52" t="n">
        <v>34</v>
      </c>
      <c r="B37" s="53" t="n">
        <v>37024</v>
      </c>
      <c r="C37" s="54" t="n">
        <f aca="false">(C36+C38)/2</f>
        <v>680.333333333333</v>
      </c>
      <c r="D37" s="54" t="n">
        <f aca="false">(D36+D38)/2</f>
        <v>587.666666666667</v>
      </c>
      <c r="E37" s="55" t="n">
        <f aca="false">IF(C37&gt;0,C37-C36,0)</f>
        <v>9.66666666666663</v>
      </c>
      <c r="F37" s="55" t="n">
        <f aca="false">IF(D37&gt;0,D37-D36,0)</f>
        <v>13.3333333333334</v>
      </c>
      <c r="G37" s="56" t="n">
        <f aca="false">IF(C37&gt;0,E37/C36*100,0)</f>
        <v>1.44135188866799</v>
      </c>
      <c r="H37" s="56" t="n">
        <f aca="false">IF(D37&gt;0,F37/D36*100,0)</f>
        <v>2.32153221125944</v>
      </c>
      <c r="I37" s="56" t="n">
        <f aca="false">IF(C37&gt;0,(C37-C$2)/C$2*100,0)</f>
        <v>524.159021406728</v>
      </c>
      <c r="J37" s="56" t="n">
        <f aca="false">IF(D37&gt;0,(D37-D$2)/D$2*100,0)</f>
        <v>587.329434697856</v>
      </c>
      <c r="K37" s="56" t="n">
        <f aca="false">C37-D37</f>
        <v>92.6666666666665</v>
      </c>
      <c r="L37" s="52"/>
      <c r="M37" s="57"/>
    </row>
    <row r="38" customFormat="false" ht="12.75" hidden="false" customHeight="false" outlineLevel="0" collapsed="false">
      <c r="A38" s="35" t="n">
        <v>35</v>
      </c>
      <c r="B38" s="44" t="n">
        <v>37025</v>
      </c>
      <c r="C38" s="59" t="n">
        <v>690</v>
      </c>
      <c r="D38" s="59" t="n">
        <v>601</v>
      </c>
      <c r="E38" s="60" t="n">
        <f aca="false">IF(C38&gt;0,C38-C37,0)</f>
        <v>9.66666666666674</v>
      </c>
      <c r="F38" s="60" t="n">
        <f aca="false">IF(D38&gt;0,D38-D37,0)</f>
        <v>13.3333333333333</v>
      </c>
      <c r="G38" s="43" t="n">
        <f aca="false">IF(C38&gt;0,E38/C37*100,0)</f>
        <v>1.42087212150908</v>
      </c>
      <c r="H38" s="43" t="n">
        <f aca="false">IF(D38&gt;0,F38/D37*100,0)</f>
        <v>2.26885989790129</v>
      </c>
      <c r="I38" s="40" t="n">
        <f aca="false">IF(C38&gt;0,(C38-C$2)/C$2*100,0)</f>
        <v>533.02752293578</v>
      </c>
      <c r="J38" s="40" t="n">
        <f aca="false">IF(D38&gt;0,(D38-D$2)/D$2*100,0)</f>
        <v>602.923976608187</v>
      </c>
      <c r="K38" s="40" t="n">
        <f aca="false">C38-D38</f>
        <v>89</v>
      </c>
      <c r="L38" s="35" t="s">
        <v>39</v>
      </c>
      <c r="M38" s="41"/>
    </row>
    <row r="39" customFormat="false" ht="12.75" hidden="false" customHeight="false" outlineLevel="0" collapsed="false">
      <c r="A39" s="35" t="n">
        <v>36</v>
      </c>
      <c r="B39" s="44" t="n">
        <v>37026</v>
      </c>
      <c r="C39" s="37" t="n">
        <v>740</v>
      </c>
      <c r="D39" s="37" t="n">
        <v>645</v>
      </c>
      <c r="E39" s="60" t="n">
        <f aca="false">IF(C39&gt;0,C39-C38,0)</f>
        <v>50</v>
      </c>
      <c r="F39" s="60" t="n">
        <f aca="false">IF(D39&gt;0,D39-D38,0)</f>
        <v>44</v>
      </c>
      <c r="G39" s="43" t="n">
        <f aca="false">IF(C39&gt;0,E39/C38*100,0)</f>
        <v>7.2463768115942</v>
      </c>
      <c r="H39" s="43" t="n">
        <f aca="false">IF(D39&gt;0,F39/D38*100,0)</f>
        <v>7.32113144758736</v>
      </c>
      <c r="I39" s="40" t="n">
        <f aca="false">IF(C39&gt;0,(C39-C$2)/C$2*100,0)</f>
        <v>578.899082568807</v>
      </c>
      <c r="J39" s="40" t="n">
        <f aca="false">IF(D39&gt;0,(D39-D$2)/D$2*100,0)</f>
        <v>654.385964912281</v>
      </c>
      <c r="K39" s="40" t="n">
        <f aca="false">C39-D39</f>
        <v>95</v>
      </c>
      <c r="L39" s="35"/>
      <c r="M39" s="41"/>
    </row>
    <row r="40" s="66" customFormat="true" ht="12.75" hidden="false" customHeight="false" outlineLevel="0" collapsed="false">
      <c r="A40" s="61" t="n">
        <v>37</v>
      </c>
      <c r="B40" s="62" t="n">
        <v>37027</v>
      </c>
      <c r="C40" s="63" t="n">
        <f aca="false">(C$45-C$39)/6+C$39</f>
        <v>746.666666666667</v>
      </c>
      <c r="D40" s="63" t="n">
        <f aca="false">(D$45-D$39)/6+D$39</f>
        <v>652</v>
      </c>
      <c r="E40" s="64" t="n">
        <f aca="false">IF(C40&gt;0,C40-C39,0)</f>
        <v>6.66666666666663</v>
      </c>
      <c r="F40" s="64" t="n">
        <f aca="false">IF(D40&gt;0,D40-D39,0)</f>
        <v>7</v>
      </c>
      <c r="G40" s="64" t="n">
        <f aca="false">IF(C40&gt;0,E40/C39*100,0)</f>
        <v>0.900900900900896</v>
      </c>
      <c r="H40" s="64" t="n">
        <f aca="false">IF(D40&gt;0,F40/D39*100,0)</f>
        <v>1.08527131782946</v>
      </c>
      <c r="I40" s="64" t="n">
        <f aca="false">IF(C40&gt;0,(C40-C$2)/C$2*100,0)</f>
        <v>585.015290519878</v>
      </c>
      <c r="J40" s="64" t="n">
        <f aca="false">IF(D40&gt;0,(D40-D$2)/D$2*100,0)</f>
        <v>662.573099415205</v>
      </c>
      <c r="K40" s="64" t="n">
        <f aca="false">C40-D40</f>
        <v>94.6666666666666</v>
      </c>
      <c r="L40" s="61"/>
      <c r="M40" s="65"/>
    </row>
    <row r="41" s="66" customFormat="true" ht="12.75" hidden="false" customHeight="false" outlineLevel="0" collapsed="false">
      <c r="A41" s="61" t="n">
        <v>38</v>
      </c>
      <c r="B41" s="62" t="n">
        <v>37028</v>
      </c>
      <c r="C41" s="63" t="n">
        <f aca="false">2*(C$45-C$39)/6+C$39</f>
        <v>753.333333333333</v>
      </c>
      <c r="D41" s="63" t="n">
        <f aca="false">2*(D$45-D$39)/6+D$39</f>
        <v>659</v>
      </c>
      <c r="E41" s="64" t="n">
        <f aca="false">IF(C41&gt;0,C41-C40,0)</f>
        <v>6.66666666666674</v>
      </c>
      <c r="F41" s="64" t="n">
        <f aca="false">IF(D41&gt;0,D41-D40,0)</f>
        <v>7</v>
      </c>
      <c r="G41" s="64" t="n">
        <f aca="false">IF(C41&gt;0,E41/C40*100,0)</f>
        <v>0.892857142857153</v>
      </c>
      <c r="H41" s="64" t="n">
        <f aca="false">IF(D41&gt;0,F41/D40*100,0)</f>
        <v>1.07361963190184</v>
      </c>
      <c r="I41" s="64" t="n">
        <f aca="false">IF(C41&gt;0,(C41-C$2)/C$2*100,0)</f>
        <v>591.131498470948</v>
      </c>
      <c r="J41" s="64" t="n">
        <f aca="false">IF(D41&gt;0,(D41-D$2)/D$2*100,0)</f>
        <v>670.760233918129</v>
      </c>
      <c r="K41" s="64" t="n">
        <f aca="false">C41-D41</f>
        <v>94.3333333333334</v>
      </c>
      <c r="L41" s="61"/>
      <c r="M41" s="65"/>
    </row>
    <row r="42" s="66" customFormat="true" ht="12.75" hidden="false" customHeight="false" outlineLevel="0" collapsed="false">
      <c r="A42" s="61" t="n">
        <v>39</v>
      </c>
      <c r="B42" s="62" t="n">
        <v>37029</v>
      </c>
      <c r="C42" s="63" t="n">
        <f aca="false">3*(C$45-C$39)/6+C$39</f>
        <v>760</v>
      </c>
      <c r="D42" s="63" t="n">
        <f aca="false">3*(D$45-D$39)/6+D$39</f>
        <v>666</v>
      </c>
      <c r="E42" s="64" t="n">
        <f aca="false">IF(C42&gt;0,C42-C41,0)</f>
        <v>6.66666666666663</v>
      </c>
      <c r="F42" s="64" t="n">
        <f aca="false">IF(D42&gt;0,D42-D41,0)</f>
        <v>7</v>
      </c>
      <c r="G42" s="64" t="n">
        <f aca="false">IF(C42&gt;0,E42/C41*100,0)</f>
        <v>0.884955752212384</v>
      </c>
      <c r="H42" s="64" t="n">
        <f aca="false">IF(D42&gt;0,F42/D41*100,0)</f>
        <v>1.06221547799697</v>
      </c>
      <c r="I42" s="64" t="n">
        <f aca="false">IF(C42&gt;0,(C42-C$2)/C$2*100,0)</f>
        <v>597.247706422018</v>
      </c>
      <c r="J42" s="64" t="n">
        <f aca="false">IF(D42&gt;0,(D42-D$2)/D$2*100,0)</f>
        <v>678.947368421053</v>
      </c>
      <c r="K42" s="64" t="n">
        <f aca="false">C42-D42</f>
        <v>94</v>
      </c>
      <c r="L42" s="61"/>
      <c r="M42" s="65"/>
    </row>
    <row r="43" s="66" customFormat="true" ht="12.75" hidden="false" customHeight="false" outlineLevel="0" collapsed="false">
      <c r="A43" s="61" t="n">
        <v>40</v>
      </c>
      <c r="B43" s="62" t="n">
        <v>37030</v>
      </c>
      <c r="C43" s="63" t="n">
        <f aca="false">4*(C$45-C$39)/6+C$39</f>
        <v>766.666666666667</v>
      </c>
      <c r="D43" s="63" t="n">
        <f aca="false">4*(D$45-D$39)/6+D$39</f>
        <v>673</v>
      </c>
      <c r="E43" s="64" t="n">
        <f aca="false">IF(C43&gt;0,C43-C42,0)</f>
        <v>6.66666666666663</v>
      </c>
      <c r="F43" s="64" t="n">
        <f aca="false">IF(D43&gt;0,D43-D42,0)</f>
        <v>7</v>
      </c>
      <c r="G43" s="64" t="n">
        <f aca="false">IF(C43&gt;0,E43/C42*100,0)</f>
        <v>0.877192982456135</v>
      </c>
      <c r="H43" s="64" t="n">
        <f aca="false">IF(D43&gt;0,F43/D42*100,0)</f>
        <v>1.05105105105105</v>
      </c>
      <c r="I43" s="64" t="n">
        <f aca="false">IF(C43&gt;0,(C43-C$2)/C$2*100,0)</f>
        <v>603.363914373089</v>
      </c>
      <c r="J43" s="64" t="n">
        <f aca="false">IF(D43&gt;0,(D43-D$2)/D$2*100,0)</f>
        <v>687.134502923977</v>
      </c>
      <c r="K43" s="64" t="n">
        <f aca="false">C43-D43</f>
        <v>93.6666666666666</v>
      </c>
      <c r="L43" s="61"/>
      <c r="M43" s="65"/>
    </row>
    <row r="44" s="66" customFormat="true" ht="12.75" hidden="false" customHeight="false" outlineLevel="0" collapsed="false">
      <c r="A44" s="61" t="n">
        <v>41</v>
      </c>
      <c r="B44" s="62" t="n">
        <v>37031</v>
      </c>
      <c r="C44" s="63" t="n">
        <f aca="false">5*(C$45-C$39)/6+C$39</f>
        <v>773.333333333333</v>
      </c>
      <c r="D44" s="63" t="n">
        <f aca="false">5*(D$45-D$39)/6+D$39</f>
        <v>680</v>
      </c>
      <c r="E44" s="64" t="n">
        <f aca="false">IF(C44&gt;0,C44-C43,0)</f>
        <v>6.66666666666674</v>
      </c>
      <c r="F44" s="64" t="n">
        <f aca="false">IF(D44&gt;0,D44-D43,0)</f>
        <v>7</v>
      </c>
      <c r="G44" s="64" t="n">
        <f aca="false">IF(C44&gt;0,E44/C43*100,0)</f>
        <v>0.869565217391314</v>
      </c>
      <c r="H44" s="64" t="n">
        <f aca="false">IF(D44&gt;0,F44/D43*100,0)</f>
        <v>1.04011887072808</v>
      </c>
      <c r="I44" s="64" t="n">
        <f aca="false">IF(C44&gt;0,(C44-C$2)/C$2*100,0)</f>
        <v>609.480122324159</v>
      </c>
      <c r="J44" s="64" t="n">
        <f aca="false">IF(D44&gt;0,(D44-D$2)/D$2*100,0)</f>
        <v>695.321637426901</v>
      </c>
      <c r="K44" s="64" t="n">
        <f aca="false">C44-D44</f>
        <v>93.3333333333334</v>
      </c>
      <c r="L44" s="61"/>
      <c r="M44" s="65"/>
    </row>
    <row r="45" customFormat="false" ht="12.75" hidden="false" customHeight="false" outlineLevel="0" collapsed="false">
      <c r="A45" s="35" t="n">
        <v>42</v>
      </c>
      <c r="B45" s="44" t="n">
        <v>37032</v>
      </c>
      <c r="C45" s="37" t="n">
        <v>780</v>
      </c>
      <c r="D45" s="37" t="n">
        <v>687</v>
      </c>
      <c r="E45" s="67" t="n">
        <f aca="false">IF(C45&gt;0,C45-C44,0)</f>
        <v>6.66666666666663</v>
      </c>
      <c r="F45" s="67" t="n">
        <f aca="false">IF(D45&gt;0,D45-D44,0)</f>
        <v>7</v>
      </c>
      <c r="G45" s="43" t="n">
        <f aca="false">IF(C45&gt;0,E45/C44*100,0)</f>
        <v>0.862068965517237</v>
      </c>
      <c r="H45" s="43" t="n">
        <f aca="false">IF(D45&gt;0,F45/D44*100,0)</f>
        <v>1.02941176470588</v>
      </c>
      <c r="I45" s="40" t="n">
        <f aca="false">IF(C45&gt;0,(C45-C$2)/C$2*100,0)</f>
        <v>615.596330275229</v>
      </c>
      <c r="J45" s="40" t="n">
        <f aca="false">IF(D45&gt;0,(D45-D$2)/D$2*100,0)</f>
        <v>703.508771929825</v>
      </c>
      <c r="K45" s="40" t="n">
        <f aca="false">C45-D45</f>
        <v>93</v>
      </c>
      <c r="L45" s="35"/>
      <c r="M45" s="41"/>
    </row>
    <row r="46" customFormat="false" ht="12.75" hidden="false" customHeight="false" outlineLevel="0" collapsed="false">
      <c r="A46" s="35" t="n">
        <v>43</v>
      </c>
      <c r="B46" s="44" t="n">
        <v>37033</v>
      </c>
      <c r="C46" s="37"/>
      <c r="D46" s="37"/>
      <c r="E46" s="38"/>
      <c r="F46" s="38"/>
      <c r="G46" s="43"/>
      <c r="H46" s="43"/>
      <c r="I46" s="40"/>
      <c r="J46" s="40"/>
      <c r="K46" s="40"/>
      <c r="L46" s="35"/>
      <c r="M46" s="41"/>
    </row>
    <row r="47" customFormat="false" ht="12.75" hidden="false" customHeight="false" outlineLevel="0" collapsed="false">
      <c r="A47" s="35" t="n">
        <v>44</v>
      </c>
      <c r="B47" s="44" t="n">
        <v>37034</v>
      </c>
      <c r="C47" s="37"/>
      <c r="D47" s="37"/>
      <c r="E47" s="38"/>
      <c r="F47" s="38"/>
      <c r="G47" s="43"/>
      <c r="H47" s="43"/>
      <c r="I47" s="40"/>
      <c r="J47" s="40"/>
      <c r="K47" s="40"/>
      <c r="L47" s="35"/>
      <c r="M47" s="41"/>
    </row>
    <row r="48" customFormat="false" ht="12.75" hidden="false" customHeight="false" outlineLevel="0" collapsed="false">
      <c r="A48" s="35" t="n">
        <v>45</v>
      </c>
      <c r="B48" s="44" t="n">
        <v>37035</v>
      </c>
      <c r="C48" s="37"/>
      <c r="D48" s="37"/>
      <c r="E48" s="38"/>
      <c r="F48" s="38"/>
      <c r="G48" s="43"/>
      <c r="H48" s="43"/>
      <c r="I48" s="40"/>
      <c r="J48" s="40"/>
      <c r="K48" s="40"/>
      <c r="L48" s="35"/>
      <c r="M48" s="41"/>
    </row>
    <row r="49" customFormat="false" ht="12.75" hidden="false" customHeight="false" outlineLevel="0" collapsed="false">
      <c r="A49" s="35" t="n">
        <v>46</v>
      </c>
      <c r="B49" s="44" t="n">
        <v>37036</v>
      </c>
      <c r="C49" s="37"/>
      <c r="D49" s="37"/>
      <c r="E49" s="38"/>
      <c r="F49" s="38"/>
      <c r="G49" s="43"/>
      <c r="H49" s="43"/>
      <c r="I49" s="40"/>
      <c r="J49" s="40"/>
      <c r="K49" s="40"/>
      <c r="L49" s="35"/>
      <c r="M49" s="41"/>
    </row>
    <row r="50" customFormat="false" ht="12.75" hidden="false" customHeight="false" outlineLevel="0" collapsed="false">
      <c r="A50" s="35" t="n">
        <v>47</v>
      </c>
      <c r="B50" s="44" t="n">
        <v>37037</v>
      </c>
      <c r="C50" s="37"/>
      <c r="D50" s="37"/>
      <c r="E50" s="38"/>
      <c r="F50" s="38"/>
      <c r="G50" s="43"/>
      <c r="H50" s="43"/>
      <c r="I50" s="40"/>
      <c r="J50" s="40"/>
      <c r="K50" s="40"/>
      <c r="L50" s="35"/>
      <c r="M50" s="41"/>
    </row>
    <row r="51" customFormat="false" ht="12.75" hidden="false" customHeight="false" outlineLevel="0" collapsed="false">
      <c r="A51" s="35" t="n">
        <v>48</v>
      </c>
      <c r="B51" s="44" t="n">
        <v>37038</v>
      </c>
      <c r="C51" s="37"/>
      <c r="D51" s="37"/>
      <c r="E51" s="38"/>
      <c r="F51" s="38"/>
      <c r="G51" s="43"/>
      <c r="H51" s="43"/>
      <c r="I51" s="40"/>
      <c r="J51" s="40"/>
      <c r="K51" s="40"/>
      <c r="L51" s="35"/>
      <c r="M51" s="41"/>
    </row>
    <row r="52" customFormat="false" ht="12.75" hidden="false" customHeight="false" outlineLevel="0" collapsed="false">
      <c r="A52" s="35" t="n">
        <v>49</v>
      </c>
      <c r="B52" s="44" t="n">
        <v>37039</v>
      </c>
      <c r="C52" s="37"/>
      <c r="D52" s="37"/>
      <c r="E52" s="38"/>
      <c r="F52" s="38"/>
      <c r="G52" s="43"/>
      <c r="H52" s="43"/>
      <c r="I52" s="40"/>
      <c r="J52" s="40"/>
      <c r="K52" s="40"/>
      <c r="L52" s="35"/>
      <c r="M52" s="41"/>
    </row>
    <row r="53" customFormat="false" ht="12.75" hidden="false" customHeight="false" outlineLevel="0" collapsed="false">
      <c r="A53" s="35" t="n">
        <v>50</v>
      </c>
      <c r="B53" s="44" t="n">
        <v>37040</v>
      </c>
      <c r="C53" s="37"/>
      <c r="D53" s="37"/>
      <c r="E53" s="38"/>
      <c r="F53" s="38"/>
      <c r="G53" s="43"/>
      <c r="H53" s="43"/>
      <c r="I53" s="40"/>
      <c r="J53" s="40"/>
      <c r="K53" s="40"/>
      <c r="L53" s="35"/>
      <c r="M53" s="41"/>
    </row>
    <row r="54" customFormat="false" ht="12.75" hidden="false" customHeight="false" outlineLevel="0" collapsed="false">
      <c r="A54" s="35" t="n">
        <v>51</v>
      </c>
      <c r="B54" s="44" t="n">
        <v>37041</v>
      </c>
      <c r="C54" s="37"/>
      <c r="D54" s="37"/>
      <c r="E54" s="38"/>
      <c r="F54" s="38"/>
      <c r="G54" s="43"/>
      <c r="H54" s="43"/>
      <c r="I54" s="40"/>
      <c r="J54" s="40"/>
      <c r="K54" s="40"/>
      <c r="L54" s="35"/>
      <c r="M54" s="41"/>
    </row>
    <row r="55" customFormat="false" ht="12.75" hidden="false" customHeight="false" outlineLevel="0" collapsed="false">
      <c r="A55" s="35" t="n">
        <v>52</v>
      </c>
      <c r="B55" s="44" t="n">
        <v>37042</v>
      </c>
      <c r="C55" s="37"/>
      <c r="D55" s="37"/>
      <c r="E55" s="38"/>
      <c r="F55" s="38"/>
      <c r="G55" s="43"/>
      <c r="H55" s="43"/>
      <c r="I55" s="40"/>
      <c r="J55" s="40"/>
      <c r="K55" s="40"/>
      <c r="L55" s="35"/>
      <c r="M55" s="41"/>
    </row>
    <row r="56" customFormat="false" ht="12.75" hidden="false" customHeight="false" outlineLevel="0" collapsed="false">
      <c r="A56" s="35" t="n">
        <v>53</v>
      </c>
      <c r="B56" s="44" t="n">
        <v>37043</v>
      </c>
      <c r="C56" s="37"/>
      <c r="D56" s="37"/>
      <c r="E56" s="38"/>
      <c r="F56" s="38"/>
      <c r="G56" s="43"/>
      <c r="H56" s="43"/>
      <c r="I56" s="40"/>
      <c r="J56" s="40"/>
      <c r="K56" s="40"/>
      <c r="L56" s="35"/>
      <c r="M56" s="41"/>
    </row>
    <row r="57" customFormat="false" ht="12.75" hidden="false" customHeight="false" outlineLevel="0" collapsed="false">
      <c r="A57" s="35" t="n">
        <v>54</v>
      </c>
      <c r="B57" s="44" t="n">
        <v>37044</v>
      </c>
      <c r="C57" s="37"/>
      <c r="D57" s="37"/>
      <c r="E57" s="38"/>
      <c r="F57" s="38"/>
      <c r="G57" s="43"/>
      <c r="H57" s="43"/>
      <c r="I57" s="40"/>
      <c r="J57" s="40"/>
      <c r="K57" s="40"/>
      <c r="L57" s="35"/>
      <c r="M57" s="41"/>
    </row>
    <row r="58" customFormat="false" ht="12.75" hidden="false" customHeight="false" outlineLevel="0" collapsed="false">
      <c r="A58" s="35" t="n">
        <v>55</v>
      </c>
      <c r="B58" s="44" t="n">
        <v>37045</v>
      </c>
      <c r="C58" s="37"/>
      <c r="D58" s="37"/>
      <c r="E58" s="38"/>
      <c r="F58" s="38"/>
      <c r="G58" s="43"/>
      <c r="H58" s="43"/>
      <c r="I58" s="40"/>
      <c r="J58" s="40"/>
      <c r="K58" s="40"/>
      <c r="L58" s="35"/>
      <c r="M58" s="41"/>
    </row>
    <row r="59" customFormat="false" ht="12.75" hidden="false" customHeight="false" outlineLevel="0" collapsed="false">
      <c r="A59" s="35" t="n">
        <v>56</v>
      </c>
      <c r="B59" s="44" t="n">
        <v>37046</v>
      </c>
      <c r="C59" s="37"/>
      <c r="D59" s="37"/>
      <c r="E59" s="38"/>
      <c r="F59" s="38"/>
      <c r="G59" s="43"/>
      <c r="H59" s="43"/>
      <c r="I59" s="40"/>
      <c r="J59" s="40"/>
      <c r="K59" s="40"/>
      <c r="L59" s="35"/>
      <c r="M59" s="41"/>
    </row>
    <row r="60" customFormat="false" ht="12.75" hidden="false" customHeight="false" outlineLevel="0" collapsed="false">
      <c r="A60" s="35" t="n">
        <v>57</v>
      </c>
      <c r="B60" s="44" t="n">
        <v>37047</v>
      </c>
      <c r="C60" s="37"/>
      <c r="D60" s="37"/>
      <c r="E60" s="38"/>
      <c r="F60" s="38"/>
      <c r="G60" s="43"/>
      <c r="H60" s="43"/>
      <c r="I60" s="40"/>
      <c r="J60" s="40"/>
      <c r="K60" s="40"/>
      <c r="L60" s="35"/>
      <c r="M60" s="41"/>
    </row>
    <row r="61" customFormat="false" ht="12.75" hidden="false" customHeight="false" outlineLevel="0" collapsed="false">
      <c r="A61" s="35" t="n">
        <v>58</v>
      </c>
      <c r="B61" s="44" t="n">
        <v>37048</v>
      </c>
      <c r="C61" s="37"/>
      <c r="D61" s="37"/>
      <c r="E61" s="38"/>
      <c r="F61" s="38"/>
      <c r="G61" s="43"/>
      <c r="H61" s="43"/>
      <c r="I61" s="40"/>
      <c r="J61" s="40"/>
      <c r="K61" s="40"/>
      <c r="L61" s="35"/>
      <c r="M61" s="41"/>
    </row>
    <row r="62" customFormat="false" ht="12.75" hidden="false" customHeight="false" outlineLevel="0" collapsed="false">
      <c r="A62" s="35" t="n">
        <v>59</v>
      </c>
      <c r="B62" s="44" t="n">
        <v>37049</v>
      </c>
      <c r="C62" s="37"/>
      <c r="D62" s="37"/>
      <c r="E62" s="38"/>
      <c r="F62" s="38"/>
      <c r="G62" s="43"/>
      <c r="H62" s="43"/>
      <c r="I62" s="40"/>
      <c r="J62" s="40"/>
      <c r="K62" s="40"/>
      <c r="L62" s="35"/>
      <c r="M62" s="41"/>
    </row>
    <row r="63" customFormat="false" ht="12.75" hidden="false" customHeight="false" outlineLevel="0" collapsed="false">
      <c r="A63" s="35" t="n">
        <v>60</v>
      </c>
      <c r="B63" s="44" t="n">
        <v>37050</v>
      </c>
      <c r="C63" s="37"/>
      <c r="D63" s="37"/>
      <c r="E63" s="38"/>
      <c r="F63" s="38"/>
      <c r="G63" s="43"/>
      <c r="H63" s="43"/>
      <c r="I63" s="40"/>
      <c r="J63" s="40"/>
      <c r="K63" s="40"/>
      <c r="L63" s="35"/>
      <c r="M63" s="41"/>
    </row>
    <row r="64" customFormat="false" ht="12.75" hidden="false" customHeight="false" outlineLevel="0" collapsed="false">
      <c r="A64" s="35" t="n">
        <v>61</v>
      </c>
      <c r="B64" s="44" t="n">
        <v>37051</v>
      </c>
      <c r="C64" s="37"/>
      <c r="D64" s="37"/>
      <c r="E64" s="38"/>
      <c r="F64" s="38"/>
      <c r="G64" s="43"/>
      <c r="H64" s="43"/>
      <c r="I64" s="40"/>
      <c r="J64" s="40"/>
      <c r="K64" s="40"/>
      <c r="L64" s="35"/>
      <c r="M64" s="41"/>
    </row>
    <row r="65" customFormat="false" ht="12.75" hidden="false" customHeight="false" outlineLevel="0" collapsed="false">
      <c r="A65" s="35" t="n">
        <v>62</v>
      </c>
      <c r="B65" s="44" t="n">
        <v>37052</v>
      </c>
      <c r="C65" s="37"/>
      <c r="D65" s="37"/>
      <c r="E65" s="38"/>
      <c r="F65" s="38"/>
      <c r="G65" s="43"/>
      <c r="H65" s="43"/>
      <c r="I65" s="40"/>
      <c r="J65" s="40"/>
      <c r="K65" s="40"/>
      <c r="L65" s="35"/>
      <c r="M65" s="41"/>
    </row>
    <row r="66" customFormat="false" ht="12.75" hidden="false" customHeight="false" outlineLevel="0" collapsed="false">
      <c r="A66" s="35" t="n">
        <v>63</v>
      </c>
      <c r="B66" s="44" t="n">
        <v>37053</v>
      </c>
      <c r="C66" s="37"/>
      <c r="D66" s="37"/>
      <c r="E66" s="38"/>
      <c r="F66" s="38"/>
      <c r="G66" s="43"/>
      <c r="H66" s="43"/>
      <c r="I66" s="40"/>
      <c r="J66" s="40"/>
      <c r="K66" s="40"/>
      <c r="L66" s="35"/>
      <c r="M66" s="41"/>
    </row>
    <row r="67" customFormat="false" ht="12.75" hidden="false" customHeight="false" outlineLevel="0" collapsed="false">
      <c r="A67" s="35" t="n">
        <v>64</v>
      </c>
      <c r="B67" s="44" t="n">
        <v>37054</v>
      </c>
      <c r="C67" s="37"/>
      <c r="D67" s="37"/>
      <c r="E67" s="38"/>
      <c r="F67" s="38"/>
      <c r="G67" s="43"/>
      <c r="H67" s="43"/>
      <c r="I67" s="40"/>
      <c r="J67" s="40"/>
      <c r="K67" s="40"/>
      <c r="L67" s="35"/>
      <c r="M67" s="41"/>
    </row>
    <row r="68" customFormat="false" ht="12.75" hidden="false" customHeight="false" outlineLevel="0" collapsed="false">
      <c r="A68" s="35" t="n">
        <v>65</v>
      </c>
      <c r="B68" s="44" t="n">
        <v>37055</v>
      </c>
      <c r="C68" s="37"/>
      <c r="D68" s="37"/>
      <c r="E68" s="38"/>
      <c r="F68" s="38"/>
      <c r="G68" s="43"/>
      <c r="H68" s="43"/>
      <c r="I68" s="40"/>
      <c r="J68" s="40"/>
      <c r="K68" s="40"/>
      <c r="L68" s="35"/>
      <c r="M68" s="41"/>
    </row>
    <row r="69" customFormat="false" ht="12.75" hidden="false" customHeight="false" outlineLevel="0" collapsed="false">
      <c r="A69" s="35" t="n">
        <v>66</v>
      </c>
      <c r="B69" s="44" t="n">
        <v>37056</v>
      </c>
      <c r="C69" s="37"/>
      <c r="D69" s="37"/>
      <c r="E69" s="38"/>
      <c r="F69" s="38"/>
      <c r="G69" s="43"/>
      <c r="H69" s="43"/>
      <c r="I69" s="40"/>
      <c r="J69" s="40"/>
      <c r="K69" s="40"/>
      <c r="L69" s="35"/>
      <c r="M69" s="41"/>
    </row>
    <row r="70" customFormat="false" ht="12.75" hidden="false" customHeight="false" outlineLevel="0" collapsed="false">
      <c r="A70" s="35" t="n">
        <v>67</v>
      </c>
      <c r="B70" s="44" t="n">
        <v>37057</v>
      </c>
      <c r="C70" s="37"/>
      <c r="D70" s="37"/>
      <c r="E70" s="38"/>
      <c r="F70" s="38"/>
      <c r="G70" s="43"/>
      <c r="H70" s="43"/>
      <c r="I70" s="40"/>
      <c r="J70" s="40"/>
      <c r="K70" s="40"/>
      <c r="L70" s="35"/>
      <c r="M70" s="41"/>
    </row>
    <row r="71" customFormat="false" ht="12.75" hidden="false" customHeight="false" outlineLevel="0" collapsed="false">
      <c r="A71" s="35" t="n">
        <v>68</v>
      </c>
      <c r="B71" s="44" t="n">
        <v>37058</v>
      </c>
      <c r="C71" s="37"/>
      <c r="D71" s="37"/>
      <c r="E71" s="38"/>
      <c r="F71" s="38"/>
      <c r="G71" s="43"/>
      <c r="H71" s="43"/>
      <c r="I71" s="40"/>
      <c r="J71" s="40"/>
      <c r="K71" s="40"/>
      <c r="L71" s="35"/>
      <c r="M71" s="41"/>
    </row>
    <row r="72" customFormat="false" ht="12.75" hidden="false" customHeight="false" outlineLevel="0" collapsed="false">
      <c r="A72" s="35" t="n">
        <v>69</v>
      </c>
      <c r="B72" s="44" t="n">
        <v>37059</v>
      </c>
      <c r="C72" s="37"/>
      <c r="D72" s="37"/>
      <c r="E72" s="38"/>
      <c r="F72" s="38"/>
      <c r="G72" s="43"/>
      <c r="H72" s="43"/>
      <c r="I72" s="40"/>
      <c r="J72" s="40"/>
      <c r="K72" s="40"/>
      <c r="L72" s="35"/>
      <c r="M72" s="41"/>
    </row>
    <row r="73" customFormat="false" ht="12.75" hidden="false" customHeight="false" outlineLevel="0" collapsed="false">
      <c r="A73" s="35" t="n">
        <v>70</v>
      </c>
      <c r="B73" s="44" t="n">
        <v>37060</v>
      </c>
      <c r="C73" s="37"/>
      <c r="D73" s="37"/>
      <c r="E73" s="38"/>
      <c r="F73" s="38"/>
      <c r="G73" s="43"/>
      <c r="H73" s="43"/>
      <c r="I73" s="40"/>
      <c r="J73" s="40"/>
      <c r="K73" s="40"/>
      <c r="L73" s="35"/>
      <c r="M73" s="41"/>
    </row>
    <row r="74" customFormat="false" ht="12.75" hidden="false" customHeight="false" outlineLevel="0" collapsed="false">
      <c r="A74" s="35" t="n">
        <v>71</v>
      </c>
      <c r="B74" s="44" t="n">
        <v>37061</v>
      </c>
      <c r="C74" s="37"/>
      <c r="D74" s="37"/>
      <c r="E74" s="38"/>
      <c r="F74" s="38"/>
      <c r="G74" s="43"/>
      <c r="H74" s="43"/>
      <c r="I74" s="40"/>
      <c r="J74" s="40"/>
      <c r="K74" s="40"/>
      <c r="L74" s="35"/>
      <c r="M74" s="41"/>
    </row>
    <row r="75" customFormat="false" ht="12.75" hidden="false" customHeight="false" outlineLevel="0" collapsed="false">
      <c r="A75" s="35" t="n">
        <v>72</v>
      </c>
      <c r="B75" s="44" t="n">
        <v>37062</v>
      </c>
      <c r="C75" s="37"/>
      <c r="D75" s="37"/>
      <c r="E75" s="38"/>
      <c r="F75" s="38"/>
      <c r="G75" s="43"/>
      <c r="H75" s="43"/>
      <c r="I75" s="40"/>
      <c r="J75" s="40"/>
      <c r="K75" s="40"/>
      <c r="L75" s="35"/>
      <c r="M75" s="41"/>
    </row>
  </sheetData>
  <printOptions headings="false" gridLines="false" gridLinesSet="true" horizontalCentered="false" verticalCentered="false"/>
  <pageMargins left="0.309722222222222" right="0.5" top="0.2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0T23:13:27Z</dcterms:created>
  <dc:creator>Jens-Otto Jensen</dc:creator>
  <dc:description/>
  <dc:language>en-US</dc:language>
  <cp:lastModifiedBy>Jens-Otto Jensen</cp:lastModifiedBy>
  <cp:lastPrinted>2001-04-21T17:41:13Z</cp:lastPrinted>
  <dcterms:modified xsi:type="dcterms:W3CDTF">2001-05-21T21:48:36Z</dcterms:modified>
  <cp:revision>0</cp:revision>
  <dc:subject/>
  <dc:title/>
</cp:coreProperties>
</file>